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étiers" sheetId="1" state="visible" r:id="rId2"/>
    <sheet name="Distributeurs" sheetId="2" state="visible" r:id="rId3"/>
  </sheets>
  <definedNames>
    <definedName function="false" hidden="false" localSheetId="1" name="_xlnm.Print_Area" vbProcedure="false">Distributeurs!$A$1:$G$54</definedName>
    <definedName function="false" hidden="false" localSheetId="0" name="_xlnm.Print_Area" vbProcedure="false">Métiers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CNP Assurances: Chiffre d'affaires - Zoom sur le T4 2011</t>
  </si>
  <si>
    <t xml:space="preserve">IFRS</t>
  </si>
  <si>
    <t xml:space="preserve">Chiffre d’affaires (en M€)</t>
  </si>
  <si>
    <t xml:space="preserve">T4 2011</t>
  </si>
  <si>
    <t xml:space="preserve">T4 2010</t>
  </si>
  <si>
    <t xml:space="preserve">Evolution        (en %)</t>
  </si>
  <si>
    <t xml:space="preserve">Epargne</t>
  </si>
  <si>
    <t xml:space="preserve">Retraite</t>
  </si>
  <si>
    <t xml:space="preserve">Prévoyance </t>
  </si>
  <si>
    <t xml:space="preserve">Couverture de prêts </t>
  </si>
  <si>
    <t xml:space="preserve">Santé </t>
  </si>
  <si>
    <t xml:space="preserve">Dommage aux biens</t>
  </si>
  <si>
    <t xml:space="preserve">TOTAL</t>
  </si>
  <si>
    <t xml:space="preserve">Normes françaises</t>
  </si>
  <si>
    <t xml:space="preserve">CNP Assurances: Chiffres d'affaires - Zoom sur le T4 2011</t>
  </si>
  <si>
    <t xml:space="preserve">Normes IFRS</t>
  </si>
  <si>
    <t xml:space="preserve">Normes Françaises</t>
  </si>
  <si>
    <t xml:space="preserve">Evolution</t>
  </si>
  <si>
    <t xml:space="preserve">En M€</t>
  </si>
  <si>
    <t xml:space="preserve">En %</t>
  </si>
  <si>
    <t xml:space="preserve">La Banque Postale </t>
  </si>
  <si>
    <t xml:space="preserve">Caisses d'épargne</t>
  </si>
  <si>
    <t xml:space="preserve">CNP Trésor</t>
  </si>
  <si>
    <t xml:space="preserve">Etablissements financiers France</t>
  </si>
  <si>
    <t xml:space="preserve">Mutuelles</t>
  </si>
  <si>
    <t xml:space="preserve">Entreprises et collectivités locales </t>
  </si>
  <si>
    <t xml:space="preserve">Autres réseaux (France)</t>
  </si>
  <si>
    <t xml:space="preserve">TOTAL France</t>
  </si>
  <si>
    <t xml:space="preserve">CNP Seguros de Vida (Argentine)</t>
  </si>
  <si>
    <t xml:space="preserve">CNP Vida (Espagne) </t>
  </si>
  <si>
    <t xml:space="preserve">Caixa Seguros (Brésil)</t>
  </si>
  <si>
    <t xml:space="preserve">CNP UniCredit Vita (Italie)</t>
  </si>
  <si>
    <t xml:space="preserve">Marfin Insurance Holdings Ltd (Chypre) </t>
  </si>
  <si>
    <t xml:space="preserve">CNP Europe (Irlande)</t>
  </si>
  <si>
    <t xml:space="preserve">CNP BVP (Portugal - Espagne - Italie) (1)</t>
  </si>
  <si>
    <t xml:space="preserve">Etablissements financiers étrangers</t>
  </si>
  <si>
    <t xml:space="preserve">Succursales</t>
  </si>
  <si>
    <t xml:space="preserve">Autres (Etranger)</t>
  </si>
  <si>
    <t xml:space="preserve">TOTAL International</t>
  </si>
  <si>
    <t xml:space="preserve">(1) dont CNP BVP Portugal: -84,4%, CNP BVP Espagne: -67,2% et CNP BVP Italie: +24,2%</t>
  </si>
  <si>
    <t xml:space="preserve">Chiffre d'affaires du T4 2011 en Unité de Compte </t>
  </si>
  <si>
    <t xml:space="preserve">Caisses d'épargne </t>
  </si>
  <si>
    <t xml:space="preserve">CNP Trésor </t>
  </si>
  <si>
    <t xml:space="preserve">TOTAL individuel France</t>
  </si>
  <si>
    <t xml:space="preserve">Collectif France</t>
  </si>
  <si>
    <t xml:space="preserve">CNP UniCredit Vita </t>
  </si>
  <si>
    <t xml:space="preserve">Caixa Seguros</t>
  </si>
  <si>
    <t xml:space="preserve">CNP Vida</t>
  </si>
  <si>
    <t xml:space="preserve">Marfin Insurance Holdings Ltd</t>
  </si>
  <si>
    <t xml:space="preserve">CNP Europe </t>
  </si>
  <si>
    <t xml:space="preserve">BVP (Portugal - Espagne -Italie) </t>
  </si>
  <si>
    <t xml:space="preserve">TOTAL U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€_-;\-* #,##0.00\ _€_-;_-* \-??\ _€_-;_-@_-"/>
    <numFmt numFmtId="167" formatCode="_-* #,##0.0\ _€_-;\-* #,##0.0\ _€_-;_-* \-??\ _€_-;_-@_-"/>
    <numFmt numFmtId="168" formatCode="0%"/>
    <numFmt numFmtId="169" formatCode="&quot;+ &quot;#,##0.0;&quot;- &quot;#,##0.0"/>
    <numFmt numFmtId="170" formatCode="0.00000"/>
    <numFmt numFmtId="171" formatCode="_-* #,##0.0\ _€_-;\-* #,##0.0\ _€_-;_-* \-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5.85"/>
    <col collapsed="false" customWidth="true" hidden="false" outlineLevel="0" max="4" min="4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1</v>
      </c>
      <c r="B6" s="2"/>
      <c r="C6" s="2"/>
      <c r="D6" s="2"/>
    </row>
    <row r="7" customFormat="false" ht="12.75" hidden="false" customHeight="true" outlineLevel="0" collapsed="false">
      <c r="A7" s="3" t="s">
        <v>2</v>
      </c>
      <c r="B7" s="4" t="s">
        <v>3</v>
      </c>
      <c r="C7" s="5" t="s">
        <v>4</v>
      </c>
      <c r="D7" s="6" t="s">
        <v>5</v>
      </c>
    </row>
    <row r="8" customFormat="false" ht="13.5" hidden="false" customHeight="false" outlineLevel="0" collapsed="false">
      <c r="A8" s="3"/>
      <c r="B8" s="4"/>
      <c r="C8" s="5"/>
      <c r="D8" s="6"/>
    </row>
    <row r="9" customFormat="false" ht="12.75" hidden="false" customHeight="false" outlineLevel="0" collapsed="false">
      <c r="A9" s="7" t="s">
        <v>6</v>
      </c>
      <c r="B9" s="8" t="n">
        <v>5092.7195807393</v>
      </c>
      <c r="C9" s="9" t="n">
        <v>5388.8825560306</v>
      </c>
      <c r="D9" s="10" t="n">
        <v>-5.5</v>
      </c>
    </row>
    <row r="10" customFormat="false" ht="12.75" hidden="false" customHeight="false" outlineLevel="0" collapsed="false">
      <c r="A10" s="11" t="s">
        <v>7</v>
      </c>
      <c r="B10" s="12" t="n">
        <v>877.0516743997</v>
      </c>
      <c r="C10" s="13" t="n">
        <v>901.36289627836</v>
      </c>
      <c r="D10" s="14" t="n">
        <v>-2.7</v>
      </c>
    </row>
    <row r="11" customFormat="false" ht="12.75" hidden="false" customHeight="false" outlineLevel="0" collapsed="false">
      <c r="A11" s="11" t="s">
        <v>8</v>
      </c>
      <c r="B11" s="12" t="n">
        <v>421.065903287976</v>
      </c>
      <c r="C11" s="13" t="n">
        <v>411.53934982504</v>
      </c>
      <c r="D11" s="14" t="n">
        <v>2.3</v>
      </c>
    </row>
    <row r="12" customFormat="false" ht="12.75" hidden="false" customHeight="false" outlineLevel="0" collapsed="false">
      <c r="A12" s="11" t="s">
        <v>9</v>
      </c>
      <c r="B12" s="12" t="n">
        <v>857.593938293425</v>
      </c>
      <c r="C12" s="13" t="n">
        <v>806.63419065623</v>
      </c>
      <c r="D12" s="14" t="n">
        <v>6.3</v>
      </c>
    </row>
    <row r="13" customFormat="false" ht="12.75" hidden="false" customHeight="false" outlineLevel="0" collapsed="false">
      <c r="A13" s="11" t="s">
        <v>10</v>
      </c>
      <c r="B13" s="12" t="n">
        <v>101.447941006785</v>
      </c>
      <c r="C13" s="13" t="n">
        <v>93.4215</v>
      </c>
      <c r="D13" s="14" t="n">
        <v>8.6</v>
      </c>
    </row>
    <row r="14" customFormat="false" ht="13.5" hidden="false" customHeight="false" outlineLevel="0" collapsed="false">
      <c r="A14" s="11" t="s">
        <v>11</v>
      </c>
      <c r="B14" s="12" t="n">
        <v>84.81634095803</v>
      </c>
      <c r="C14" s="13" t="n">
        <v>89.923588196433</v>
      </c>
      <c r="D14" s="14" t="n">
        <v>-5.7</v>
      </c>
    </row>
    <row r="15" customFormat="false" ht="13.5" hidden="false" customHeight="false" outlineLevel="0" collapsed="false">
      <c r="A15" s="15" t="s">
        <v>12</v>
      </c>
      <c r="B15" s="16" t="n">
        <v>7434.69537868521</v>
      </c>
      <c r="C15" s="17" t="n">
        <v>7691.76408098666</v>
      </c>
      <c r="D15" s="18" t="n">
        <v>-3.3</v>
      </c>
    </row>
    <row r="16" customFormat="false" ht="13.5" hidden="false" customHeight="false" outlineLevel="0" collapsed="false">
      <c r="A16" s="19"/>
    </row>
    <row r="17" customFormat="false" ht="13.5" hidden="false" customHeight="false" outlineLevel="0" collapsed="false">
      <c r="A17" s="20" t="s">
        <v>13</v>
      </c>
      <c r="B17" s="20"/>
      <c r="C17" s="20"/>
      <c r="D17" s="20"/>
    </row>
    <row r="18" customFormat="false" ht="12.75" hidden="false" customHeight="true" outlineLevel="0" collapsed="false">
      <c r="A18" s="3" t="s">
        <v>2</v>
      </c>
      <c r="B18" s="4" t="s">
        <v>3</v>
      </c>
      <c r="C18" s="5" t="s">
        <v>4</v>
      </c>
      <c r="D18" s="6" t="s">
        <v>5</v>
      </c>
    </row>
    <row r="19" customFormat="false" ht="13.5" hidden="false" customHeight="false" outlineLevel="0" collapsed="false">
      <c r="A19" s="3"/>
      <c r="B19" s="4"/>
      <c r="C19" s="5"/>
      <c r="D19" s="6"/>
    </row>
    <row r="20" customFormat="false" ht="12.75" hidden="false" customHeight="false" outlineLevel="0" collapsed="false">
      <c r="A20" s="7" t="s">
        <v>6</v>
      </c>
      <c r="B20" s="8" t="n">
        <v>5219.79721711032</v>
      </c>
      <c r="C20" s="9" t="n">
        <v>5451.1883078474</v>
      </c>
      <c r="D20" s="10" t="n">
        <v>-4.2</v>
      </c>
    </row>
    <row r="21" customFormat="false" ht="12.75" hidden="false" customHeight="false" outlineLevel="0" collapsed="false">
      <c r="A21" s="11" t="s">
        <v>7</v>
      </c>
      <c r="B21" s="12" t="n">
        <v>877.5516743997</v>
      </c>
      <c r="C21" s="13" t="n">
        <v>909.49489627836</v>
      </c>
      <c r="D21" s="14" t="n">
        <v>-3.5</v>
      </c>
    </row>
    <row r="22" customFormat="false" ht="12.75" hidden="false" customHeight="false" outlineLevel="0" collapsed="false">
      <c r="A22" s="11" t="s">
        <v>8</v>
      </c>
      <c r="B22" s="12" t="n">
        <v>421.094903287976</v>
      </c>
      <c r="C22" s="13" t="n">
        <v>412.80834982504</v>
      </c>
      <c r="D22" s="14" t="n">
        <v>2</v>
      </c>
    </row>
    <row r="23" customFormat="false" ht="12.75" hidden="false" customHeight="false" outlineLevel="0" collapsed="false">
      <c r="A23" s="11" t="s">
        <v>9</v>
      </c>
      <c r="B23" s="12" t="n">
        <v>857.563938293425</v>
      </c>
      <c r="C23" s="13" t="n">
        <v>806.63219065623</v>
      </c>
      <c r="D23" s="14" t="n">
        <v>6.3</v>
      </c>
    </row>
    <row r="24" customFormat="false" ht="12.75" hidden="false" customHeight="false" outlineLevel="0" collapsed="false">
      <c r="A24" s="11" t="s">
        <v>10</v>
      </c>
      <c r="B24" s="12" t="n">
        <v>101.665941006785</v>
      </c>
      <c r="C24" s="13" t="n">
        <v>93.4235</v>
      </c>
      <c r="D24" s="14" t="n">
        <v>8.8</v>
      </c>
    </row>
    <row r="25" customFormat="false" ht="13.5" hidden="false" customHeight="false" outlineLevel="0" collapsed="false">
      <c r="A25" s="11" t="s">
        <v>11</v>
      </c>
      <c r="B25" s="12" t="n">
        <v>84.81634095803</v>
      </c>
      <c r="C25" s="13" t="n">
        <v>89.923588196433</v>
      </c>
      <c r="D25" s="14" t="n">
        <v>-5.7</v>
      </c>
    </row>
    <row r="26" customFormat="false" ht="13.5" hidden="false" customHeight="false" outlineLevel="0" collapsed="false">
      <c r="A26" s="21" t="s">
        <v>12</v>
      </c>
      <c r="B26" s="22" t="n">
        <v>7562.49001505624</v>
      </c>
      <c r="C26" s="23" t="n">
        <v>7763.47083280347</v>
      </c>
      <c r="D26" s="18" t="n">
        <v>-2.6</v>
      </c>
    </row>
    <row r="27" customFormat="false" ht="12.75" hidden="false" customHeight="false" outlineLevel="0" collapsed="false">
      <c r="A27" s="24"/>
      <c r="B27" s="25"/>
      <c r="C27" s="26"/>
      <c r="D27" s="27"/>
    </row>
    <row r="28" customFormat="false" ht="12.75" hidden="false" customHeight="false" outlineLevel="0" collapsed="false">
      <c r="A28" s="28"/>
      <c r="B28" s="28"/>
      <c r="C28" s="28"/>
      <c r="D28" s="29"/>
    </row>
    <row r="29" customFormat="false" ht="12.75" hidden="false" customHeight="false" outlineLevel="0" collapsed="false">
      <c r="A29" s="30"/>
      <c r="B29" s="28"/>
      <c r="C29" s="28"/>
      <c r="D29" s="29"/>
    </row>
  </sheetData>
  <mergeCells count="11">
    <mergeCell ref="A2:D2"/>
    <mergeCell ref="A6:D6"/>
    <mergeCell ref="A7:A8"/>
    <mergeCell ref="B7:B8"/>
    <mergeCell ref="C7:C8"/>
    <mergeCell ref="D7:D8"/>
    <mergeCell ref="A17:D1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5.85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5.41"/>
  </cols>
  <sheetData>
    <row r="2" customFormat="false" ht="15.75" hidden="false" customHeight="false" outlineLevel="0" collapsed="false">
      <c r="A2" s="1" t="s">
        <v>14</v>
      </c>
      <c r="B2" s="1"/>
      <c r="C2" s="1"/>
      <c r="D2" s="1"/>
    </row>
    <row r="3" customFormat="false" ht="15.75" hidden="false" customHeight="false" outlineLevel="0" collapsed="false">
      <c r="A3" s="31"/>
      <c r="B3" s="31"/>
      <c r="C3" s="31"/>
      <c r="D3" s="31"/>
    </row>
    <row r="4" customFormat="false" ht="15.75" hidden="false" customHeight="false" outlineLevel="0" collapsed="false">
      <c r="A4" s="31"/>
      <c r="B4" s="31"/>
      <c r="C4" s="31"/>
      <c r="D4" s="31"/>
    </row>
    <row r="5" customFormat="false" ht="13.5" hidden="false" customHeight="false" outlineLevel="0" collapsed="false"/>
    <row r="6" customFormat="false" ht="13.5" hidden="false" customHeight="true" outlineLevel="0" collapsed="false">
      <c r="A6" s="32"/>
      <c r="B6" s="33" t="s">
        <v>15</v>
      </c>
      <c r="C6" s="33"/>
      <c r="D6" s="33"/>
      <c r="E6" s="34" t="s">
        <v>16</v>
      </c>
      <c r="F6" s="34"/>
      <c r="G6" s="34"/>
    </row>
    <row r="7" customFormat="false" ht="12.75" hidden="false" customHeight="false" outlineLevel="0" collapsed="false">
      <c r="A7" s="35"/>
      <c r="B7" s="36" t="s">
        <v>3</v>
      </c>
      <c r="C7" s="37" t="s">
        <v>4</v>
      </c>
      <c r="D7" s="38" t="s">
        <v>17</v>
      </c>
      <c r="E7" s="36" t="s">
        <v>3</v>
      </c>
      <c r="F7" s="37" t="s">
        <v>4</v>
      </c>
      <c r="G7" s="38" t="s">
        <v>17</v>
      </c>
    </row>
    <row r="8" customFormat="false" ht="13.5" hidden="false" customHeight="false" outlineLevel="0" collapsed="false">
      <c r="A8" s="35"/>
      <c r="B8" s="39" t="s">
        <v>18</v>
      </c>
      <c r="C8" s="40" t="s">
        <v>18</v>
      </c>
      <c r="D8" s="41" t="s">
        <v>19</v>
      </c>
      <c r="E8" s="42" t="s">
        <v>18</v>
      </c>
      <c r="F8" s="40" t="s">
        <v>18</v>
      </c>
      <c r="G8" s="43" t="s">
        <v>19</v>
      </c>
    </row>
    <row r="9" customFormat="false" ht="12.75" hidden="false" customHeight="false" outlineLevel="0" collapsed="false">
      <c r="A9" s="7" t="s">
        <v>20</v>
      </c>
      <c r="B9" s="8" t="n">
        <v>2923.17</v>
      </c>
      <c r="C9" s="9" t="n">
        <v>2769.8855</v>
      </c>
      <c r="D9" s="10" t="n">
        <v>5.5</v>
      </c>
      <c r="E9" s="8" t="n">
        <v>2923.645</v>
      </c>
      <c r="F9" s="9" t="n">
        <v>2770.7115</v>
      </c>
      <c r="G9" s="10" t="n">
        <v>5.5</v>
      </c>
    </row>
    <row r="10" customFormat="false" ht="12.75" hidden="false" customHeight="false" outlineLevel="0" collapsed="false">
      <c r="A10" s="11" t="s">
        <v>21</v>
      </c>
      <c r="B10" s="12" t="n">
        <v>1996.708</v>
      </c>
      <c r="C10" s="13" t="n">
        <v>2256.039</v>
      </c>
      <c r="D10" s="14" t="n">
        <v>-11.5</v>
      </c>
      <c r="E10" s="12" t="n">
        <v>1997.096</v>
      </c>
      <c r="F10" s="13" t="n">
        <v>2256.552</v>
      </c>
      <c r="G10" s="14" t="n">
        <v>-11.5</v>
      </c>
    </row>
    <row r="11" customFormat="false" ht="12.75" hidden="false" customHeight="false" outlineLevel="0" collapsed="false">
      <c r="A11" s="11" t="s">
        <v>22</v>
      </c>
      <c r="B11" s="12" t="n">
        <v>200.227</v>
      </c>
      <c r="C11" s="13" t="n">
        <v>187.75</v>
      </c>
      <c r="D11" s="14" t="n">
        <v>6.6</v>
      </c>
      <c r="E11" s="12" t="n">
        <v>200.227</v>
      </c>
      <c r="F11" s="13" t="n">
        <v>187.75</v>
      </c>
      <c r="G11" s="14" t="n">
        <v>6.6</v>
      </c>
    </row>
    <row r="12" customFormat="false" ht="12.75" hidden="false" customHeight="false" outlineLevel="0" collapsed="false">
      <c r="A12" s="11" t="s">
        <v>23</v>
      </c>
      <c r="B12" s="12" t="n">
        <v>381.082</v>
      </c>
      <c r="C12" s="13" t="n">
        <v>376.845</v>
      </c>
      <c r="D12" s="14" t="n">
        <v>1.1</v>
      </c>
      <c r="E12" s="12" t="n">
        <v>381.082</v>
      </c>
      <c r="F12" s="13" t="n">
        <v>376.845</v>
      </c>
      <c r="G12" s="14" t="n">
        <v>1.1</v>
      </c>
    </row>
    <row r="13" customFormat="false" ht="12.75" hidden="false" customHeight="false" outlineLevel="0" collapsed="false">
      <c r="A13" s="11" t="s">
        <v>24</v>
      </c>
      <c r="B13" s="12" t="n">
        <v>242.012</v>
      </c>
      <c r="C13" s="13" t="n">
        <v>197.571</v>
      </c>
      <c r="D13" s="14" t="n">
        <v>22.5</v>
      </c>
      <c r="E13" s="12" t="n">
        <v>242.012</v>
      </c>
      <c r="F13" s="13" t="n">
        <v>197.571</v>
      </c>
      <c r="G13" s="14" t="n">
        <v>22.5</v>
      </c>
    </row>
    <row r="14" customFormat="false" ht="12.75" hidden="false" customHeight="false" outlineLevel="0" collapsed="false">
      <c r="A14" s="11" t="s">
        <v>25</v>
      </c>
      <c r="B14" s="12" t="n">
        <v>455.128</v>
      </c>
      <c r="C14" s="13" t="n">
        <v>471.513</v>
      </c>
      <c r="D14" s="14" t="n">
        <v>-3.5</v>
      </c>
      <c r="E14" s="12" t="n">
        <v>455.627</v>
      </c>
      <c r="F14" s="13" t="n">
        <v>479.645</v>
      </c>
      <c r="G14" s="14" t="n">
        <v>-5</v>
      </c>
    </row>
    <row r="15" customFormat="false" ht="13.5" hidden="false" customHeight="false" outlineLevel="0" collapsed="false">
      <c r="A15" s="32" t="s">
        <v>26</v>
      </c>
      <c r="B15" s="44" t="n">
        <v>20.972</v>
      </c>
      <c r="C15" s="45" t="n">
        <v>18.161</v>
      </c>
      <c r="D15" s="14" t="n">
        <v>15.5</v>
      </c>
      <c r="E15" s="44" t="n">
        <v>20.971</v>
      </c>
      <c r="F15" s="45" t="n">
        <v>18.16</v>
      </c>
      <c r="G15" s="46" t="n">
        <v>15.5</v>
      </c>
    </row>
    <row r="16" customFormat="false" ht="13.5" hidden="false" customHeight="false" outlineLevel="0" collapsed="false">
      <c r="A16" s="47" t="s">
        <v>27</v>
      </c>
      <c r="B16" s="16" t="n">
        <v>6219.299</v>
      </c>
      <c r="C16" s="23" t="n">
        <v>6277.7645</v>
      </c>
      <c r="D16" s="18" t="n">
        <v>-0.9</v>
      </c>
      <c r="E16" s="16" t="n">
        <v>6220.66</v>
      </c>
      <c r="F16" s="23" t="n">
        <v>6287.2345</v>
      </c>
      <c r="G16" s="18" t="n">
        <v>-1.1</v>
      </c>
    </row>
    <row r="17" customFormat="false" ht="12.75" hidden="false" customHeight="false" outlineLevel="0" collapsed="false">
      <c r="A17" s="11" t="s">
        <v>28</v>
      </c>
      <c r="B17" s="12" t="n">
        <v>11.7442253922459</v>
      </c>
      <c r="C17" s="13" t="n">
        <v>5.8745613873937</v>
      </c>
      <c r="D17" s="14" t="n">
        <v>99.9</v>
      </c>
      <c r="E17" s="12" t="n">
        <v>11.7442253922459</v>
      </c>
      <c r="F17" s="13" t="n">
        <v>5.8745613873937</v>
      </c>
      <c r="G17" s="14" t="n">
        <v>99.9</v>
      </c>
    </row>
    <row r="18" customFormat="false" ht="12.75" hidden="false" customHeight="false" outlineLevel="0" collapsed="false">
      <c r="A18" s="11" t="s">
        <v>29</v>
      </c>
      <c r="B18" s="12" t="n">
        <v>49.317</v>
      </c>
      <c r="C18" s="13" t="n">
        <v>39.701</v>
      </c>
      <c r="D18" s="14" t="n">
        <v>24.2</v>
      </c>
      <c r="E18" s="12" t="n">
        <v>49.317</v>
      </c>
      <c r="F18" s="13" t="n">
        <v>39.701</v>
      </c>
      <c r="G18" s="14" t="n">
        <v>24.2</v>
      </c>
    </row>
    <row r="19" customFormat="false" ht="12.75" hidden="false" customHeight="false" outlineLevel="0" collapsed="false">
      <c r="A19" s="11" t="s">
        <v>30</v>
      </c>
      <c r="B19" s="12" t="n">
        <v>638.679153292967</v>
      </c>
      <c r="C19" s="13" t="n">
        <v>651.5710195992</v>
      </c>
      <c r="D19" s="14" t="n">
        <v>-2</v>
      </c>
      <c r="E19" s="12" t="n">
        <v>737.82878966399</v>
      </c>
      <c r="F19" s="13" t="n">
        <v>745.31777141599</v>
      </c>
      <c r="G19" s="14" t="n">
        <v>-1</v>
      </c>
    </row>
    <row r="20" customFormat="false" ht="12.75" hidden="false" customHeight="false" outlineLevel="0" collapsed="false">
      <c r="A20" s="11" t="s">
        <v>31</v>
      </c>
      <c r="B20" s="12" t="n">
        <v>302.895</v>
      </c>
      <c r="C20" s="13" t="n">
        <v>293.158</v>
      </c>
      <c r="D20" s="14" t="n">
        <v>3.3</v>
      </c>
      <c r="E20" s="12" t="n">
        <v>328.764</v>
      </c>
      <c r="F20" s="13" t="n">
        <v>362.778</v>
      </c>
      <c r="G20" s="14" t="n">
        <v>-9.4</v>
      </c>
    </row>
    <row r="21" customFormat="false" ht="13.5" hidden="false" customHeight="true" outlineLevel="0" collapsed="false">
      <c r="A21" s="48" t="s">
        <v>32</v>
      </c>
      <c r="B21" s="12" t="n">
        <v>52.468</v>
      </c>
      <c r="C21" s="13" t="n">
        <v>55.216</v>
      </c>
      <c r="D21" s="14" t="n">
        <v>-5</v>
      </c>
      <c r="E21" s="12" t="n">
        <v>53.746</v>
      </c>
      <c r="F21" s="13" t="n">
        <v>56.543</v>
      </c>
      <c r="G21" s="14" t="n">
        <v>-4.9</v>
      </c>
    </row>
    <row r="22" customFormat="false" ht="12.75" hidden="false" customHeight="false" outlineLevel="0" collapsed="false">
      <c r="A22" s="48" t="s">
        <v>33</v>
      </c>
      <c r="B22" s="12" t="n">
        <v>0.308</v>
      </c>
      <c r="C22" s="13" t="n">
        <v>12.179</v>
      </c>
      <c r="D22" s="14" t="n">
        <v>-97.5</v>
      </c>
      <c r="E22" s="12" t="n">
        <v>0.308</v>
      </c>
      <c r="F22" s="13" t="n">
        <v>12.179</v>
      </c>
      <c r="G22" s="14" t="n">
        <v>-97.5</v>
      </c>
    </row>
    <row r="23" customFormat="false" ht="12.75" hidden="false" customHeight="false" outlineLevel="0" collapsed="false">
      <c r="A23" s="48" t="s">
        <v>34</v>
      </c>
      <c r="B23" s="49" t="n">
        <v>135.5</v>
      </c>
      <c r="C23" s="50" t="n">
        <v>313.5</v>
      </c>
      <c r="D23" s="14" t="n">
        <v>-56.8</v>
      </c>
      <c r="E23" s="49" t="n">
        <v>135.6</v>
      </c>
      <c r="F23" s="50" t="n">
        <v>211</v>
      </c>
      <c r="G23" s="14" t="n">
        <v>-35.7</v>
      </c>
    </row>
    <row r="24" customFormat="false" ht="14.25" hidden="false" customHeight="true" outlineLevel="0" collapsed="false">
      <c r="A24" s="48" t="s">
        <v>35</v>
      </c>
      <c r="B24" s="12" t="n">
        <v>0.137</v>
      </c>
      <c r="C24" s="13" t="n">
        <v>22.233</v>
      </c>
      <c r="D24" s="14" t="n">
        <v>-99.4</v>
      </c>
      <c r="E24" s="12" t="n">
        <v>0.137</v>
      </c>
      <c r="F24" s="13" t="n">
        <v>22.233</v>
      </c>
      <c r="G24" s="14" t="n">
        <v>-99.4</v>
      </c>
    </row>
    <row r="25" customFormat="false" ht="13.5" hidden="false" customHeight="false" outlineLevel="0" collapsed="false">
      <c r="A25" s="11" t="s">
        <v>36</v>
      </c>
      <c r="B25" s="12" t="n">
        <v>24.334</v>
      </c>
      <c r="C25" s="13" t="n">
        <v>20.613</v>
      </c>
      <c r="D25" s="14" t="n">
        <v>18.1</v>
      </c>
      <c r="E25" s="12" t="n">
        <v>24.334</v>
      </c>
      <c r="F25" s="13" t="n">
        <v>20.613</v>
      </c>
      <c r="G25" s="14" t="n">
        <v>18.1</v>
      </c>
    </row>
    <row r="26" customFormat="false" ht="13.5" hidden="true" customHeight="false" outlineLevel="0" collapsed="false">
      <c r="A26" s="32" t="s">
        <v>37</v>
      </c>
      <c r="B26" s="44" t="n">
        <v>0.02</v>
      </c>
      <c r="C26" s="45" t="n">
        <v>0</v>
      </c>
      <c r="D26" s="14" t="e">
        <f aca="false"/>
        <v>#DIV/0!</v>
      </c>
      <c r="E26" s="44" t="n">
        <v>0.02</v>
      </c>
      <c r="F26" s="45" t="n">
        <v>0</v>
      </c>
      <c r="G26" s="14" t="e">
        <f aca="false"/>
        <v>#DIV/0!</v>
      </c>
      <c r="J26" s="51"/>
      <c r="K26" s="51"/>
      <c r="L26" s="51"/>
      <c r="M26" s="51"/>
    </row>
    <row r="27" customFormat="false" ht="13.5" hidden="false" customHeight="false" outlineLevel="0" collapsed="false">
      <c r="A27" s="47" t="s">
        <v>38</v>
      </c>
      <c r="B27" s="16" t="n">
        <v>1215.39637868521</v>
      </c>
      <c r="C27" s="23" t="n">
        <v>1413.99958098659</v>
      </c>
      <c r="D27" s="18" t="n">
        <v>-14</v>
      </c>
      <c r="E27" s="52" t="n">
        <v>1341.83001505624</v>
      </c>
      <c r="F27" s="53" t="n">
        <v>1476.23633280338</v>
      </c>
      <c r="G27" s="18" t="n">
        <v>-9.1</v>
      </c>
      <c r="J27" s="51"/>
      <c r="K27" s="51"/>
      <c r="L27" s="51"/>
      <c r="M27" s="51"/>
    </row>
    <row r="28" customFormat="false" ht="13.5" hidden="false" customHeight="false" outlineLevel="0" collapsed="false">
      <c r="A28" s="54" t="s">
        <v>12</v>
      </c>
      <c r="B28" s="55" t="n">
        <v>7434.69537868521</v>
      </c>
      <c r="C28" s="55" t="n">
        <v>7691.76408098659</v>
      </c>
      <c r="D28" s="18" t="n">
        <v>-3.3</v>
      </c>
      <c r="E28" s="55" t="n">
        <v>7562.49001505624</v>
      </c>
      <c r="F28" s="56" t="n">
        <v>7763.47083280338</v>
      </c>
      <c r="G28" s="18" t="n">
        <v>-2.6</v>
      </c>
      <c r="J28" s="51"/>
      <c r="K28" s="51"/>
      <c r="L28" s="51"/>
      <c r="M28" s="51"/>
    </row>
    <row r="29" s="59" customFormat="true" ht="12.75" hidden="false" customHeight="true" outlineLevel="0" collapsed="false">
      <c r="A29" s="30" t="s">
        <v>39</v>
      </c>
      <c r="B29" s="28"/>
      <c r="C29" s="28"/>
      <c r="D29" s="28"/>
      <c r="E29" s="28"/>
      <c r="F29" s="28"/>
      <c r="G29" s="28"/>
      <c r="H29" s="28"/>
      <c r="I29" s="28"/>
      <c r="J29" s="57"/>
      <c r="K29" s="57"/>
      <c r="L29" s="57"/>
      <c r="M29" s="24"/>
      <c r="N29" s="24"/>
      <c r="O29" s="24"/>
      <c r="P29" s="24"/>
      <c r="Q29" s="58"/>
      <c r="R29" s="58"/>
      <c r="S29" s="24"/>
      <c r="T29" s="24"/>
      <c r="U29" s="24"/>
      <c r="V29" s="57"/>
      <c r="W29" s="57"/>
      <c r="X29" s="57"/>
      <c r="Y29" s="24"/>
      <c r="Z29" s="24"/>
      <c r="AA29" s="24"/>
      <c r="AB29" s="24"/>
      <c r="AC29" s="58"/>
      <c r="AD29" s="58"/>
      <c r="AE29" s="24"/>
      <c r="AF29" s="24"/>
      <c r="AG29" s="24"/>
      <c r="AH29" s="57"/>
      <c r="AI29" s="57"/>
      <c r="AJ29" s="57"/>
      <c r="AK29" s="24"/>
      <c r="AL29" s="24"/>
      <c r="AM29" s="24"/>
      <c r="AN29" s="24"/>
      <c r="AO29" s="58"/>
      <c r="AP29" s="58"/>
      <c r="AQ29" s="24"/>
      <c r="AR29" s="24"/>
      <c r="AS29" s="24"/>
      <c r="AT29" s="57"/>
      <c r="AU29" s="57"/>
      <c r="AV29" s="57"/>
      <c r="AW29" s="24"/>
      <c r="AX29" s="24"/>
      <c r="AY29" s="24"/>
      <c r="AZ29" s="24"/>
      <c r="BA29" s="58"/>
      <c r="BB29" s="58"/>
      <c r="BC29" s="24"/>
      <c r="BD29" s="24"/>
      <c r="BE29" s="24"/>
      <c r="BF29" s="24"/>
      <c r="BG29" s="24"/>
    </row>
    <row r="30" s="59" customFormat="true" ht="12.75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57"/>
      <c r="K30" s="57"/>
      <c r="L30" s="57"/>
      <c r="M30" s="24"/>
      <c r="N30" s="24"/>
      <c r="O30" s="24"/>
      <c r="P30" s="24"/>
      <c r="Q30" s="58"/>
      <c r="R30" s="58"/>
      <c r="S30" s="24"/>
      <c r="T30" s="24"/>
      <c r="U30" s="24"/>
      <c r="V30" s="57"/>
      <c r="W30" s="57"/>
      <c r="X30" s="57"/>
      <c r="Y30" s="24"/>
      <c r="Z30" s="24"/>
      <c r="AA30" s="24"/>
      <c r="AB30" s="24"/>
      <c r="AC30" s="58"/>
      <c r="AD30" s="58"/>
      <c r="AE30" s="24"/>
      <c r="AF30" s="24"/>
      <c r="AG30" s="24"/>
      <c r="AH30" s="57"/>
      <c r="AI30" s="57"/>
      <c r="AJ30" s="57"/>
      <c r="AK30" s="24"/>
      <c r="AL30" s="24"/>
      <c r="AM30" s="24"/>
      <c r="AN30" s="24"/>
      <c r="AO30" s="58"/>
      <c r="AP30" s="58"/>
      <c r="AQ30" s="24"/>
      <c r="AR30" s="24"/>
      <c r="AS30" s="24"/>
      <c r="AT30" s="57"/>
      <c r="AU30" s="57"/>
      <c r="AV30" s="57"/>
      <c r="AW30" s="24"/>
      <c r="AX30" s="24"/>
      <c r="AY30" s="24"/>
      <c r="AZ30" s="24"/>
      <c r="BA30" s="58"/>
      <c r="BB30" s="58"/>
      <c r="BC30" s="24"/>
      <c r="BD30" s="24"/>
      <c r="BE30" s="24"/>
      <c r="BF30" s="24"/>
      <c r="BG30" s="24"/>
    </row>
    <row r="31" customFormat="false" ht="12.75" hidden="false" customHeight="false" outlineLevel="0" collapsed="false">
      <c r="J31" s="51"/>
      <c r="K31" s="51"/>
      <c r="L31" s="51"/>
      <c r="M31" s="51"/>
    </row>
    <row r="32" customFormat="false" ht="15.75" hidden="false" customHeight="false" outlineLevel="0" collapsed="false">
      <c r="A32" s="1" t="s">
        <v>40</v>
      </c>
      <c r="B32" s="1"/>
      <c r="C32" s="1"/>
      <c r="D32" s="1"/>
      <c r="E32" s="31"/>
      <c r="F32" s="31"/>
      <c r="G32" s="31"/>
      <c r="J32" s="51"/>
      <c r="K32" s="51"/>
      <c r="L32" s="51"/>
      <c r="M32" s="51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J33" s="51"/>
      <c r="K33" s="51"/>
      <c r="L33" s="51"/>
      <c r="M33" s="51"/>
    </row>
    <row r="34" customFormat="false" ht="13.5" hidden="false" customHeight="false" outlineLevel="0" collapsed="false"/>
    <row r="35" customFormat="false" ht="13.5" hidden="false" customHeight="true" outlineLevel="0" collapsed="false">
      <c r="A35" s="32"/>
      <c r="B35" s="33" t="s">
        <v>15</v>
      </c>
      <c r="C35" s="33"/>
      <c r="D35" s="33"/>
      <c r="E35" s="34" t="s">
        <v>16</v>
      </c>
      <c r="F35" s="34"/>
      <c r="G35" s="34"/>
    </row>
    <row r="36" customFormat="false" ht="12.75" hidden="false" customHeight="false" outlineLevel="0" collapsed="false">
      <c r="A36" s="35"/>
      <c r="B36" s="36" t="s">
        <v>3</v>
      </c>
      <c r="C36" s="37" t="s">
        <v>4</v>
      </c>
      <c r="D36" s="38" t="s">
        <v>17</v>
      </c>
      <c r="E36" s="36" t="s">
        <v>3</v>
      </c>
      <c r="F36" s="37" t="s">
        <v>4</v>
      </c>
      <c r="G36" s="38" t="s">
        <v>17</v>
      </c>
    </row>
    <row r="37" customFormat="false" ht="13.5" hidden="false" customHeight="false" outlineLevel="0" collapsed="false">
      <c r="A37" s="35"/>
      <c r="B37" s="39" t="s">
        <v>18</v>
      </c>
      <c r="C37" s="60" t="s">
        <v>18</v>
      </c>
      <c r="D37" s="61" t="s">
        <v>19</v>
      </c>
      <c r="E37" s="39" t="s">
        <v>18</v>
      </c>
      <c r="F37" s="60" t="s">
        <v>18</v>
      </c>
      <c r="G37" s="61" t="s">
        <v>19</v>
      </c>
    </row>
    <row r="38" customFormat="false" ht="12.75" hidden="false" customHeight="false" outlineLevel="0" collapsed="false">
      <c r="A38" s="62" t="s">
        <v>20</v>
      </c>
      <c r="B38" s="8" t="n">
        <v>132.641</v>
      </c>
      <c r="C38" s="9" t="n">
        <v>129.751</v>
      </c>
      <c r="D38" s="14" t="n">
        <v>2.2</v>
      </c>
      <c r="E38" s="8" t="n">
        <v>133.117</v>
      </c>
      <c r="F38" s="9" t="n">
        <v>130.577</v>
      </c>
      <c r="G38" s="14" t="n">
        <v>1.9</v>
      </c>
    </row>
    <row r="39" customFormat="false" ht="12.75" hidden="false" customHeight="false" outlineLevel="0" collapsed="false">
      <c r="A39" s="63" t="s">
        <v>41</v>
      </c>
      <c r="B39" s="12" t="n">
        <v>246.613</v>
      </c>
      <c r="C39" s="13" t="n">
        <v>211.385</v>
      </c>
      <c r="D39" s="14" t="n">
        <v>16.7</v>
      </c>
      <c r="E39" s="12" t="n">
        <v>247.001</v>
      </c>
      <c r="F39" s="13" t="n">
        <v>211.898</v>
      </c>
      <c r="G39" s="14" t="n">
        <v>16.6</v>
      </c>
    </row>
    <row r="40" customFormat="false" ht="12.75" hidden="false" customHeight="false" outlineLevel="0" collapsed="false">
      <c r="A40" s="63" t="s">
        <v>42</v>
      </c>
      <c r="B40" s="12" t="n">
        <v>3.848</v>
      </c>
      <c r="C40" s="13" t="n">
        <v>8.147</v>
      </c>
      <c r="D40" s="14" t="n">
        <v>-52.8</v>
      </c>
      <c r="E40" s="12" t="n">
        <v>3.848</v>
      </c>
      <c r="F40" s="13" t="n">
        <v>8.147</v>
      </c>
      <c r="G40" s="14" t="n">
        <v>-52.8</v>
      </c>
    </row>
    <row r="41" customFormat="false" ht="13.5" hidden="false" customHeight="false" outlineLevel="0" collapsed="false">
      <c r="A41" s="64" t="s">
        <v>26</v>
      </c>
      <c r="B41" s="65" t="n">
        <v>1.351</v>
      </c>
      <c r="C41" s="66" t="n">
        <v>1.873</v>
      </c>
      <c r="D41" s="46" t="n">
        <v>-27.9</v>
      </c>
      <c r="E41" s="65" t="n">
        <v>1.35</v>
      </c>
      <c r="F41" s="66" t="n">
        <v>1.872</v>
      </c>
      <c r="G41" s="46" t="n">
        <v>-27.9</v>
      </c>
    </row>
    <row r="42" customFormat="false" ht="13.5" hidden="false" customHeight="false" outlineLevel="0" collapsed="false">
      <c r="A42" s="67" t="s">
        <v>43</v>
      </c>
      <c r="B42" s="16" t="n">
        <v>384.453</v>
      </c>
      <c r="C42" s="23" t="n">
        <v>351.156</v>
      </c>
      <c r="D42" s="18" t="n">
        <v>9.5</v>
      </c>
      <c r="E42" s="16" t="n">
        <v>385.316</v>
      </c>
      <c r="F42" s="23" t="n">
        <v>352.494</v>
      </c>
      <c r="G42" s="18" t="n">
        <v>9.3</v>
      </c>
    </row>
    <row r="43" customFormat="false" ht="13.5" hidden="false" customHeight="false" outlineLevel="0" collapsed="false">
      <c r="A43" s="68" t="s">
        <v>44</v>
      </c>
      <c r="B43" s="69" t="n">
        <v>7.064</v>
      </c>
      <c r="C43" s="70" t="n">
        <v>0.153</v>
      </c>
      <c r="D43" s="71" t="n">
        <v>4517</v>
      </c>
      <c r="E43" s="69" t="n">
        <v>21.733</v>
      </c>
      <c r="F43" s="70" t="n">
        <v>8.285</v>
      </c>
      <c r="G43" s="71" t="n">
        <v>162.3</v>
      </c>
    </row>
    <row r="44" customFormat="false" ht="13.5" hidden="false" customHeight="false" outlineLevel="0" collapsed="false">
      <c r="A44" s="67" t="s">
        <v>27</v>
      </c>
      <c r="B44" s="16" t="n">
        <v>391.517</v>
      </c>
      <c r="C44" s="23" t="n">
        <v>351.309</v>
      </c>
      <c r="D44" s="18" t="n">
        <v>11.4</v>
      </c>
      <c r="E44" s="16" t="n">
        <v>407.049</v>
      </c>
      <c r="F44" s="23" t="n">
        <v>360.779</v>
      </c>
      <c r="G44" s="18" t="n">
        <v>12.8</v>
      </c>
    </row>
    <row r="45" customFormat="false" ht="12.75" hidden="false" customHeight="false" outlineLevel="0" collapsed="false">
      <c r="A45" s="11" t="s">
        <v>45</v>
      </c>
      <c r="B45" s="8" t="n">
        <v>58.93</v>
      </c>
      <c r="C45" s="9" t="n">
        <v>62.443</v>
      </c>
      <c r="D45" s="10" t="n">
        <v>-5.6</v>
      </c>
      <c r="E45" s="8" t="n">
        <v>84.799</v>
      </c>
      <c r="F45" s="9" t="n">
        <v>132.063</v>
      </c>
      <c r="G45" s="10" t="n">
        <v>-35.8</v>
      </c>
    </row>
    <row r="46" customFormat="false" ht="12.75" hidden="false" customHeight="false" outlineLevel="0" collapsed="false">
      <c r="A46" s="72" t="s">
        <v>46</v>
      </c>
      <c r="B46" s="73" t="n">
        <v>345.0538333401</v>
      </c>
      <c r="C46" s="74" t="n">
        <v>407.10460251046</v>
      </c>
      <c r="D46" s="75" t="n">
        <v>-15.2</v>
      </c>
      <c r="E46" s="73" t="n">
        <v>345.0538333401</v>
      </c>
      <c r="F46" s="74" t="n">
        <v>407.10460251046</v>
      </c>
      <c r="G46" s="75" t="n">
        <v>-15.2</v>
      </c>
    </row>
    <row r="47" customFormat="false" ht="12.75" hidden="false" customHeight="false" outlineLevel="0" collapsed="false">
      <c r="A47" s="72" t="s">
        <v>47</v>
      </c>
      <c r="B47" s="73" t="n">
        <v>17.365</v>
      </c>
      <c r="C47" s="74" t="n">
        <v>5.559</v>
      </c>
      <c r="D47" s="75" t="n">
        <v>212.4</v>
      </c>
      <c r="E47" s="73" t="n">
        <v>17.365</v>
      </c>
      <c r="F47" s="74" t="n">
        <v>5.559</v>
      </c>
      <c r="G47" s="75" t="n">
        <v>212.4</v>
      </c>
    </row>
    <row r="48" customFormat="false" ht="12.75" hidden="false" customHeight="false" outlineLevel="0" collapsed="false">
      <c r="A48" s="76" t="s">
        <v>48</v>
      </c>
      <c r="B48" s="12" t="n">
        <v>18.925</v>
      </c>
      <c r="C48" s="13" t="n">
        <v>21.237</v>
      </c>
      <c r="D48" s="14" t="n">
        <v>-10.9</v>
      </c>
      <c r="E48" s="12" t="n">
        <v>19.985</v>
      </c>
      <c r="F48" s="13" t="n">
        <v>21.293</v>
      </c>
      <c r="G48" s="14" t="n">
        <v>-6.1</v>
      </c>
    </row>
    <row r="49" customFormat="false" ht="12.75" hidden="false" customHeight="false" outlineLevel="0" collapsed="false">
      <c r="A49" s="76" t="s">
        <v>49</v>
      </c>
      <c r="B49" s="12" t="n">
        <v>0.467</v>
      </c>
      <c r="C49" s="13" t="n">
        <v>12.179</v>
      </c>
      <c r="D49" s="14" t="n">
        <v>-96.2</v>
      </c>
      <c r="E49" s="12" t="n">
        <v>0.466</v>
      </c>
      <c r="F49" s="13" t="n">
        <v>12.179</v>
      </c>
      <c r="G49" s="14" t="n">
        <v>-96.2</v>
      </c>
    </row>
    <row r="50" customFormat="false" ht="13.5" hidden="false" customHeight="false" outlineLevel="0" collapsed="false">
      <c r="A50" s="76" t="s">
        <v>50</v>
      </c>
      <c r="B50" s="12" t="n">
        <v>14.8</v>
      </c>
      <c r="C50" s="13" t="n">
        <v>88.3</v>
      </c>
      <c r="D50" s="14" t="n">
        <v>-83.2</v>
      </c>
      <c r="E50" s="77" t="n">
        <v>15</v>
      </c>
      <c r="F50" s="13" t="n">
        <v>112.2</v>
      </c>
      <c r="G50" s="14" t="n">
        <v>-86.6</v>
      </c>
    </row>
    <row r="51" customFormat="false" ht="13.5" hidden="false" customHeight="false" outlineLevel="0" collapsed="false">
      <c r="A51" s="67" t="s">
        <v>38</v>
      </c>
      <c r="B51" s="16" t="n">
        <v>455.5878333401</v>
      </c>
      <c r="C51" s="23" t="n">
        <v>596.84860251046</v>
      </c>
      <c r="D51" s="18" t="n">
        <v>-23.7</v>
      </c>
      <c r="E51" s="16" t="n">
        <v>482.6528333401</v>
      </c>
      <c r="F51" s="23" t="n">
        <v>690.43360251046</v>
      </c>
      <c r="G51" s="18" t="n">
        <v>-30.1</v>
      </c>
    </row>
    <row r="52" customFormat="false" ht="13.5" hidden="false" customHeight="false" outlineLevel="0" collapsed="false">
      <c r="A52" s="78" t="s">
        <v>51</v>
      </c>
      <c r="B52" s="16" t="n">
        <v>847.1048333401</v>
      </c>
      <c r="C52" s="23" t="n">
        <v>948.15760251046</v>
      </c>
      <c r="D52" s="18" t="n">
        <v>-10.7</v>
      </c>
      <c r="E52" s="16" t="n">
        <v>889.7018333401</v>
      </c>
      <c r="F52" s="23" t="n">
        <v>1051.21260251046</v>
      </c>
      <c r="G52" s="18" t="n">
        <v>-15.4</v>
      </c>
    </row>
  </sheetData>
  <mergeCells count="6">
    <mergeCell ref="A2:D2"/>
    <mergeCell ref="B6:D6"/>
    <mergeCell ref="E6:G6"/>
    <mergeCell ref="A32:D32"/>
    <mergeCell ref="B35:D35"/>
    <mergeCell ref="E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9:20Z</dcterms:created>
  <dc:creator>jyicole</dc:creator>
  <dc:description/>
  <dc:language>en-US</dc:language>
  <cp:lastModifiedBy>jyicole</cp:lastModifiedBy>
  <cp:lastPrinted>2011-10-27T08:54:03Z</cp:lastPrinted>
  <dcterms:modified xsi:type="dcterms:W3CDTF">2012-01-26T09:26:35Z</dcterms:modified>
  <cp:revision>0</cp:revision>
  <dc:subject/>
  <dc:title/>
</cp:coreProperties>
</file>