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étiers" sheetId="1" state="visible" r:id="rId2"/>
    <sheet name="Distributeurs" sheetId="2" state="visible" r:id="rId3"/>
  </sheets>
  <definedNames>
    <definedName function="false" hidden="false" localSheetId="1" name="_xlnm.Print_Area" vbProcedure="false">Distributeurs!$A$1:$G$61</definedName>
    <definedName function="false" hidden="false" localSheetId="0" name="_xlnm.Print_Area" vbProcedure="false">Métiers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dutenda:
</t>
        </r>
        <r>
          <rPr>
            <sz val="8"/>
            <color rgb="FF000000"/>
            <rFont val="Tahoma"/>
            <family val="0"/>
          </rPr>
          <t xml:space="preserve">formule d'arrondi supéri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7">
  <si>
    <t xml:space="preserve">CNP Assurances: Fourth Quarter 2009 Premium Income</t>
  </si>
  <si>
    <t xml:space="preserve">IFRS</t>
  </si>
  <si>
    <t xml:space="preserve">Premium income (in € millions)</t>
  </si>
  <si>
    <t xml:space="preserve">Q4 2009</t>
  </si>
  <si>
    <t xml:space="preserve">Q4 2008</t>
  </si>
  <si>
    <t xml:space="preserve">%   change</t>
  </si>
  <si>
    <t xml:space="preserve">Savings</t>
  </si>
  <si>
    <t xml:space="preserve">Pensions</t>
  </si>
  <si>
    <t xml:space="preserve">Personal risk </t>
  </si>
  <si>
    <t xml:space="preserve">Loan insurance</t>
  </si>
  <si>
    <t xml:space="preserve">Health insurance</t>
  </si>
  <si>
    <t xml:space="preserve">Property &amp; Casualty</t>
  </si>
  <si>
    <t xml:space="preserve">TOTAL</t>
  </si>
  <si>
    <t xml:space="preserve">French GAAP</t>
  </si>
  <si>
    <t xml:space="preserve">(1) Average exchange rates for Brazil :</t>
  </si>
  <si>
    <t xml:space="preserve">31 December 2009</t>
  </si>
  <si>
    <t xml:space="preserve">BRL</t>
  </si>
  <si>
    <t xml:space="preserve">31 December 2008</t>
  </si>
  <si>
    <t xml:space="preserve">Fourth Quarter 2009 Premium Income by Distribution Network</t>
  </si>
  <si>
    <t xml:space="preserve">% change</t>
  </si>
  <si>
    <t xml:space="preserve">€m</t>
  </si>
  <si>
    <t xml:space="preserve">La Banque Postale </t>
  </si>
  <si>
    <t xml:space="preserve">Savings Banks</t>
  </si>
  <si>
    <t xml:space="preserve">CNP Trésor</t>
  </si>
  <si>
    <t xml:space="preserve">Financial Institutions France (1)</t>
  </si>
  <si>
    <t xml:space="preserve">Mutual Insurances</t>
  </si>
  <si>
    <t xml:space="preserve">Companies and Local Authorities</t>
  </si>
  <si>
    <t xml:space="preserve">Other networks (France)</t>
  </si>
  <si>
    <t xml:space="preserve">TOTAL France</t>
  </si>
  <si>
    <t xml:space="preserve">Global (Portugal) </t>
  </si>
  <si>
    <t xml:space="preserve">CNP Seguros de Vida (Argentina)</t>
  </si>
  <si>
    <t xml:space="preserve">CNP Vida (Spain) </t>
  </si>
  <si>
    <t xml:space="preserve">Caixa Seguros (Brazil)</t>
  </si>
  <si>
    <t xml:space="preserve">CNP Unicrédit Vita (Italy)</t>
  </si>
  <si>
    <t xml:space="preserve">Marfin Insurance Holdings Ltd (Cyprus) (2)</t>
  </si>
  <si>
    <t xml:space="preserve">-</t>
  </si>
  <si>
    <t xml:space="preserve">CNP Europe (Ireland)</t>
  </si>
  <si>
    <t xml:space="preserve">BVP Portugal (Portugal) (3)</t>
  </si>
  <si>
    <t xml:space="preserve">BVP Espagne (Spain) (3)</t>
  </si>
  <si>
    <t xml:space="preserve">Financial Institutions outside France</t>
  </si>
  <si>
    <t xml:space="preserve">Branches</t>
  </si>
  <si>
    <t xml:space="preserve">TOTAL International</t>
  </si>
  <si>
    <t xml:space="preserve">(1) Excluding Cofidis outside France</t>
  </si>
  <si>
    <t xml:space="preserve">(2) Marfin Insurance Holdings Ltd since 18 December 2008</t>
  </si>
  <si>
    <t xml:space="preserve">(3) BVP Portugal and BVP Spain since 1 September 2009</t>
  </si>
  <si>
    <t xml:space="preserve">Fourth Quarter 2009 Unit-Linked Sales</t>
  </si>
  <si>
    <t xml:space="preserve">CNP Trésor </t>
  </si>
  <si>
    <t xml:space="preserve">TOTAL Individual Insurance France</t>
  </si>
  <si>
    <t xml:space="preserve">Group insurance France</t>
  </si>
  <si>
    <t xml:space="preserve">CNP Unicrédit Vita </t>
  </si>
  <si>
    <t xml:space="preserve">Caixa Seguros</t>
  </si>
  <si>
    <t xml:space="preserve">CNP Vida</t>
  </si>
  <si>
    <t xml:space="preserve">Global Vida</t>
  </si>
  <si>
    <t xml:space="preserve">Marfin Insurance Holdings Ltd</t>
  </si>
  <si>
    <t xml:space="preserve">CNP Europe</t>
  </si>
  <si>
    <t xml:space="preserve">BVP </t>
  </si>
  <si>
    <t xml:space="preserve">TOTAL Unit-Link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\ _€_-;\-* #,##0.00\ _€_-;_-* \-??\ _€_-;_-@_-"/>
    <numFmt numFmtId="167" formatCode="0.0"/>
    <numFmt numFmtId="168" formatCode="0%"/>
    <numFmt numFmtId="169" formatCode="&quot;+ &quot;#,##0.0;&quot;- &quot;#,##0.0"/>
    <numFmt numFmtId="170" formatCode="_-* #,##0.0\ _€_-;\-* #,##0.0\ _€_-;_-* \-??\ _€_-;_-@_-"/>
    <numFmt numFmtId="171" formatCode="0.00000"/>
    <numFmt numFmtId="172" formatCode="_-* #,##0.0\ _€_-;\-* #,##0.0\ _€_-;_-* \-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10"/>
      <color rgb="FFDD0806"/>
      <name val="Times New Roman"/>
      <family val="1"/>
    </font>
    <font>
      <sz val="8"/>
      <color rgb="FFDD080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00D4"/>
      </left>
      <right/>
      <top style="medium">
        <color rgb="FF0000D4"/>
      </top>
      <bottom style="medium">
        <color rgb="FF0000D4"/>
      </bottom>
      <diagonal/>
    </border>
    <border diagonalUp="false" diagonalDown="false">
      <left/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medium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/>
      <top style="medium">
        <color rgb="FF0000D4"/>
      </top>
      <bottom style="thin">
        <color rgb="FF0000D4"/>
      </bottom>
      <diagonal/>
    </border>
    <border diagonalUp="false" diagonalDown="false">
      <left style="medium">
        <color rgb="FF0000D4"/>
      </left>
      <right style="thin">
        <color rgb="FF0000D4"/>
      </right>
      <top style="medium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medium">
        <color rgb="FF0000D4"/>
      </right>
      <top/>
      <bottom style="thin">
        <color rgb="FF0000D4"/>
      </bottom>
      <diagonal/>
    </border>
    <border diagonalUp="false" diagonalDown="false">
      <left/>
      <right/>
      <top style="thin">
        <color rgb="FF0000D4"/>
      </top>
      <bottom style="thin">
        <color rgb="FF0000D4"/>
      </bottom>
      <diagonal/>
    </border>
    <border diagonalUp="false" diagonalDown="false">
      <left style="medium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medium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/>
      <right/>
      <top style="medium">
        <color rgb="FF0000D4"/>
      </top>
      <bottom style="medium">
        <color rgb="FF0000D4"/>
      </bottom>
      <diagonal/>
    </border>
    <border diagonalUp="false" diagonalDown="false">
      <left/>
      <right/>
      <top style="medium">
        <color rgb="FF0000D4"/>
      </top>
      <bottom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medium">
        <color rgb="FF0000D4"/>
      </left>
      <right style="thin">
        <color rgb="FF0000D4"/>
      </right>
      <top style="medium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/>
      <diagonal/>
    </border>
    <border diagonalUp="false" diagonalDown="false">
      <left/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thin">
        <color rgb="FF0000D4"/>
      </right>
      <top/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medium">
        <color rgb="FF0000D4"/>
      </bottom>
      <diagonal/>
    </border>
    <border diagonalUp="false" diagonalDown="false">
      <left style="thin">
        <color rgb="FF0000D4"/>
      </left>
      <right style="medium">
        <color rgb="FF0000D4"/>
      </right>
      <top/>
      <bottom style="medium">
        <color rgb="FF0000D4"/>
      </bottom>
      <diagonal/>
    </border>
    <border diagonalUp="false" diagonalDown="false">
      <left style="thin">
        <color rgb="FF0000D4"/>
      </left>
      <right style="medium">
        <color rgb="FF0000D4"/>
      </right>
      <top style="medium">
        <color rgb="FF0000D4"/>
      </top>
      <bottom style="thin">
        <color rgb="FF0000D4"/>
      </bottom>
      <diagonal/>
    </border>
    <border diagonalUp="false" diagonalDown="false">
      <left style="medium">
        <color rgb="FF0000D4"/>
      </left>
      <right style="thin">
        <color rgb="FF0000D4"/>
      </right>
      <top style="thin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medium">
        <color rgb="FF0000D4"/>
      </right>
      <top style="thin">
        <color rgb="FF0000D4"/>
      </top>
      <bottom/>
      <diagonal/>
    </border>
    <border diagonalUp="false" diagonalDown="false">
      <left style="medium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 style="medium">
        <color rgb="FF0000D4"/>
      </right>
      <top style="medium">
        <color rgb="FF0000D4"/>
      </top>
      <bottom style="thin">
        <color rgb="FF0000D4"/>
      </bottom>
      <diagonal/>
    </border>
    <border diagonalUp="false" diagonalDown="false">
      <left/>
      <right style="medium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/>
      <right style="medium">
        <color rgb="FF0000D4"/>
      </right>
      <top/>
      <bottom style="medium">
        <color rgb="FF0000D4"/>
      </bottom>
      <diagonal/>
    </border>
    <border diagonalUp="false" diagonalDown="false">
      <left/>
      <right style="medium">
        <color rgb="FF0000D4"/>
      </right>
      <top/>
      <bottom style="thin">
        <color rgb="FF0000D4"/>
      </bottom>
      <diagonal/>
    </border>
    <border diagonalUp="false" diagonalDown="false">
      <left style="medium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5.85"/>
    <col collapsed="false" customWidth="true" hidden="false" outlineLevel="0" max="4" min="4" style="0" width="1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1</v>
      </c>
      <c r="B6" s="2"/>
      <c r="C6" s="2"/>
      <c r="D6" s="2"/>
    </row>
    <row r="7" customFormat="false" ht="12.75" hidden="false" customHeight="true" outlineLevel="0" collapsed="false">
      <c r="A7" s="3" t="s">
        <v>2</v>
      </c>
      <c r="B7" s="4" t="s">
        <v>3</v>
      </c>
      <c r="C7" s="5" t="s">
        <v>4</v>
      </c>
      <c r="D7" s="6" t="s">
        <v>5</v>
      </c>
    </row>
    <row r="8" customFormat="false" ht="13.5" hidden="false" customHeight="false" outlineLevel="0" collapsed="false">
      <c r="A8" s="3"/>
      <c r="B8" s="4"/>
      <c r="C8" s="5"/>
      <c r="D8" s="6"/>
    </row>
    <row r="9" customFormat="false" ht="12.75" hidden="false" customHeight="false" outlineLevel="0" collapsed="false">
      <c r="A9" s="7" t="s">
        <v>6</v>
      </c>
      <c r="B9" s="8" t="n">
        <v>6501.81893811863</v>
      </c>
      <c r="C9" s="9" t="n">
        <v>6025.3712350224</v>
      </c>
      <c r="D9" s="10" t="n">
        <v>7.9</v>
      </c>
    </row>
    <row r="10" customFormat="false" ht="12.75" hidden="false" customHeight="false" outlineLevel="0" collapsed="false">
      <c r="A10" s="11" t="s">
        <v>7</v>
      </c>
      <c r="B10" s="12" t="n">
        <v>583.904120697048</v>
      </c>
      <c r="C10" s="13" t="n">
        <v>1082.22798413483</v>
      </c>
      <c r="D10" s="14" t="n">
        <v>-46</v>
      </c>
    </row>
    <row r="11" customFormat="false" ht="12.75" hidden="false" customHeight="false" outlineLevel="0" collapsed="false">
      <c r="A11" s="11" t="s">
        <v>8</v>
      </c>
      <c r="B11" s="12" t="n">
        <v>322.274753884954</v>
      </c>
      <c r="C11" s="13" t="n">
        <v>353.35228245874</v>
      </c>
      <c r="D11" s="14" t="n">
        <v>-8.8</v>
      </c>
    </row>
    <row r="12" customFormat="false" ht="12.75" hidden="false" customHeight="false" outlineLevel="0" collapsed="false">
      <c r="A12" s="11" t="s">
        <v>9</v>
      </c>
      <c r="B12" s="12" t="n">
        <v>684.229240826227</v>
      </c>
      <c r="C12" s="13" t="n">
        <v>621.86092125839</v>
      </c>
      <c r="D12" s="14" t="n">
        <v>10</v>
      </c>
    </row>
    <row r="13" customFormat="false" ht="12.75" hidden="false" customHeight="false" outlineLevel="0" collapsed="false">
      <c r="A13" s="11" t="s">
        <v>10</v>
      </c>
      <c r="B13" s="12" t="n">
        <v>103.2875</v>
      </c>
      <c r="C13" s="13" t="n">
        <v>88.317</v>
      </c>
      <c r="D13" s="14" t="n">
        <v>17</v>
      </c>
    </row>
    <row r="14" customFormat="false" ht="13.5" hidden="false" customHeight="false" outlineLevel="0" collapsed="false">
      <c r="A14" s="11" t="s">
        <v>11</v>
      </c>
      <c r="B14" s="12" t="n">
        <v>103.21737421543</v>
      </c>
      <c r="C14" s="13" t="n">
        <v>79.723530783044</v>
      </c>
      <c r="D14" s="14" t="n">
        <v>29.5</v>
      </c>
    </row>
    <row r="15" customFormat="false" ht="13.5" hidden="false" customHeight="false" outlineLevel="0" collapsed="false">
      <c r="A15" s="15" t="s">
        <v>12</v>
      </c>
      <c r="B15" s="16" t="n">
        <v>8298.73192774229</v>
      </c>
      <c r="C15" s="17" t="n">
        <v>8250.9919536574</v>
      </c>
      <c r="D15" s="18" t="n">
        <v>0.6</v>
      </c>
    </row>
    <row r="16" customFormat="false" ht="13.5" hidden="false" customHeight="false" outlineLevel="0" collapsed="false">
      <c r="A16" s="19"/>
    </row>
    <row r="17" customFormat="false" ht="13.5" hidden="false" customHeight="false" outlineLevel="0" collapsed="false">
      <c r="A17" s="20" t="s">
        <v>13</v>
      </c>
      <c r="B17" s="20"/>
      <c r="C17" s="20"/>
      <c r="D17" s="20"/>
    </row>
    <row r="18" customFormat="false" ht="12.75" hidden="false" customHeight="true" outlineLevel="0" collapsed="false">
      <c r="A18" s="3" t="s">
        <v>2</v>
      </c>
      <c r="B18" s="4" t="s">
        <v>3</v>
      </c>
      <c r="C18" s="5" t="s">
        <v>4</v>
      </c>
      <c r="D18" s="6" t="s">
        <v>5</v>
      </c>
    </row>
    <row r="19" customFormat="false" ht="13.5" hidden="false" customHeight="false" outlineLevel="0" collapsed="false">
      <c r="A19" s="3"/>
      <c r="B19" s="4"/>
      <c r="C19" s="5"/>
      <c r="D19" s="6"/>
    </row>
    <row r="20" customFormat="false" ht="12.75" hidden="false" customHeight="false" outlineLevel="0" collapsed="false">
      <c r="A20" s="7" t="s">
        <v>6</v>
      </c>
      <c r="B20" s="8" t="n">
        <v>6796.11115304202</v>
      </c>
      <c r="C20" s="9" t="n">
        <v>6097.3208370423</v>
      </c>
      <c r="D20" s="10" t="n">
        <v>11.5</v>
      </c>
    </row>
    <row r="21" customFormat="false" ht="12.75" hidden="false" customHeight="false" outlineLevel="0" collapsed="false">
      <c r="A21" s="11" t="s">
        <v>7</v>
      </c>
      <c r="B21" s="12" t="n">
        <v>889.695120697048</v>
      </c>
      <c r="C21" s="13" t="n">
        <v>1090.75198413483</v>
      </c>
      <c r="D21" s="14" t="n">
        <v>-18.4</v>
      </c>
    </row>
    <row r="22" customFormat="false" ht="12.75" hidden="false" customHeight="false" outlineLevel="0" collapsed="false">
      <c r="A22" s="11" t="s">
        <v>8</v>
      </c>
      <c r="B22" s="12" t="n">
        <v>321.029753884954</v>
      </c>
      <c r="C22" s="13" t="n">
        <v>353.35028245874</v>
      </c>
      <c r="D22" s="14" t="n">
        <v>-9.1</v>
      </c>
    </row>
    <row r="23" customFormat="false" ht="12.75" hidden="false" customHeight="false" outlineLevel="0" collapsed="false">
      <c r="A23" s="11" t="s">
        <v>9</v>
      </c>
      <c r="B23" s="12" t="n">
        <v>684.229240826227</v>
      </c>
      <c r="C23" s="13" t="n">
        <v>621.86092125838</v>
      </c>
      <c r="D23" s="14" t="n">
        <v>10</v>
      </c>
    </row>
    <row r="24" customFormat="false" ht="12.75" hidden="false" customHeight="false" outlineLevel="0" collapsed="false">
      <c r="A24" s="11" t="s">
        <v>10</v>
      </c>
      <c r="B24" s="12" t="n">
        <v>103.2875</v>
      </c>
      <c r="C24" s="13" t="n">
        <v>88.317</v>
      </c>
      <c r="D24" s="14" t="n">
        <v>17</v>
      </c>
    </row>
    <row r="25" customFormat="false" ht="13.5" hidden="false" customHeight="false" outlineLevel="0" collapsed="false">
      <c r="A25" s="11" t="s">
        <v>11</v>
      </c>
      <c r="B25" s="12" t="n">
        <v>103.21737421543</v>
      </c>
      <c r="C25" s="13" t="n">
        <v>79.7</v>
      </c>
      <c r="D25" s="14" t="n">
        <v>29.5</v>
      </c>
    </row>
    <row r="26" customFormat="false" ht="13.5" hidden="false" customHeight="false" outlineLevel="0" collapsed="false">
      <c r="A26" s="21" t="s">
        <v>12</v>
      </c>
      <c r="B26" s="22" t="n">
        <v>8897.57014266568</v>
      </c>
      <c r="C26" s="17" t="n">
        <v>8331.44002489425</v>
      </c>
      <c r="D26" s="18" t="n">
        <v>6.8</v>
      </c>
    </row>
    <row r="27" customFormat="false" ht="12.75" hidden="false" customHeight="false" outlineLevel="0" collapsed="false">
      <c r="A27" s="23" t="s">
        <v>14</v>
      </c>
      <c r="B27" s="24"/>
      <c r="C27" s="25"/>
      <c r="D27" s="26"/>
    </row>
    <row r="28" customFormat="false" ht="12.75" hidden="false" customHeight="false" outlineLevel="0" collapsed="false">
      <c r="A28" s="27"/>
      <c r="B28" s="27" t="s">
        <v>15</v>
      </c>
      <c r="C28" s="28" t="s">
        <v>16</v>
      </c>
      <c r="D28" s="29" t="n">
        <v>2.81242482816925</v>
      </c>
    </row>
    <row r="29" customFormat="false" ht="12.75" hidden="false" customHeight="false" outlineLevel="0" collapsed="false">
      <c r="A29" s="30"/>
      <c r="B29" s="27" t="s">
        <v>17</v>
      </c>
      <c r="C29" s="28" t="s">
        <v>16</v>
      </c>
      <c r="D29" s="29" t="n">
        <v>2.74528398899993</v>
      </c>
    </row>
  </sheetData>
  <mergeCells count="11">
    <mergeCell ref="A2:D2"/>
    <mergeCell ref="A6:D6"/>
    <mergeCell ref="A7:A8"/>
    <mergeCell ref="B7:B8"/>
    <mergeCell ref="C7:C8"/>
    <mergeCell ref="D7:D8"/>
    <mergeCell ref="A17:D17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5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5.85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5.41"/>
  </cols>
  <sheetData>
    <row r="2" customFormat="false" ht="15.75" hidden="false" customHeight="false" outlineLevel="0" collapsed="false">
      <c r="A2" s="1" t="s">
        <v>18</v>
      </c>
      <c r="B2" s="1"/>
      <c r="C2" s="1"/>
      <c r="D2" s="1"/>
    </row>
    <row r="3" customFormat="false" ht="15.75" hidden="false" customHeight="false" outlineLevel="0" collapsed="false">
      <c r="A3" s="31"/>
      <c r="B3" s="31"/>
      <c r="C3" s="31"/>
      <c r="D3" s="31"/>
    </row>
    <row r="4" customFormat="false" ht="15.75" hidden="false" customHeight="false" outlineLevel="0" collapsed="false">
      <c r="A4" s="31"/>
      <c r="B4" s="31"/>
      <c r="C4" s="31"/>
      <c r="D4" s="31"/>
    </row>
    <row r="5" customFormat="false" ht="13.5" hidden="false" customHeight="false" outlineLevel="0" collapsed="false"/>
    <row r="6" customFormat="false" ht="13.5" hidden="false" customHeight="true" outlineLevel="0" collapsed="false">
      <c r="A6" s="32"/>
      <c r="B6" s="33" t="s">
        <v>1</v>
      </c>
      <c r="C6" s="33"/>
      <c r="D6" s="33"/>
      <c r="E6" s="34" t="s">
        <v>13</v>
      </c>
      <c r="F6" s="34"/>
      <c r="G6" s="34"/>
    </row>
    <row r="7" customFormat="false" ht="12.75" hidden="false" customHeight="false" outlineLevel="0" collapsed="false">
      <c r="A7" s="35"/>
      <c r="B7" s="36" t="s">
        <v>3</v>
      </c>
      <c r="C7" s="37" t="s">
        <v>4</v>
      </c>
      <c r="D7" s="38" t="s">
        <v>19</v>
      </c>
      <c r="E7" s="36" t="s">
        <v>3</v>
      </c>
      <c r="F7" s="37" t="s">
        <v>4</v>
      </c>
      <c r="G7" s="38" t="s">
        <v>19</v>
      </c>
    </row>
    <row r="8" customFormat="false" ht="13.5" hidden="false" customHeight="false" outlineLevel="0" collapsed="false">
      <c r="A8" s="35"/>
      <c r="B8" s="39" t="s">
        <v>20</v>
      </c>
      <c r="C8" s="40" t="s">
        <v>20</v>
      </c>
      <c r="D8" s="41"/>
      <c r="E8" s="39" t="s">
        <v>20</v>
      </c>
      <c r="F8" s="40" t="s">
        <v>20</v>
      </c>
      <c r="G8" s="41"/>
    </row>
    <row r="9" customFormat="false" ht="12.75" hidden="false" customHeight="false" outlineLevel="0" collapsed="false">
      <c r="A9" s="7" t="s">
        <v>21</v>
      </c>
      <c r="B9" s="8" t="n">
        <v>2950.8205</v>
      </c>
      <c r="C9" s="9" t="n">
        <v>4431.7745</v>
      </c>
      <c r="D9" s="42" t="n">
        <v>-33.4</v>
      </c>
      <c r="E9" s="8" t="n">
        <v>2950.3675</v>
      </c>
      <c r="F9" s="9" t="n">
        <v>4432.5425</v>
      </c>
      <c r="G9" s="42" t="n">
        <v>-33.4</v>
      </c>
    </row>
    <row r="10" customFormat="false" ht="12.75" hidden="false" customHeight="false" outlineLevel="0" collapsed="false">
      <c r="A10" s="11" t="s">
        <v>22</v>
      </c>
      <c r="B10" s="12" t="n">
        <v>2349.338</v>
      </c>
      <c r="C10" s="13" t="n">
        <v>1302.942</v>
      </c>
      <c r="D10" s="14" t="n">
        <v>80.3</v>
      </c>
      <c r="E10" s="12" t="n">
        <v>2349.861</v>
      </c>
      <c r="F10" s="13" t="n">
        <v>1303.657</v>
      </c>
      <c r="G10" s="14" t="n">
        <v>80.3</v>
      </c>
    </row>
    <row r="11" customFormat="false" ht="12.75" hidden="false" customHeight="false" outlineLevel="0" collapsed="false">
      <c r="A11" s="11" t="s">
        <v>23</v>
      </c>
      <c r="B11" s="12" t="n">
        <v>175.767</v>
      </c>
      <c r="C11" s="13" t="n">
        <v>196.339</v>
      </c>
      <c r="D11" s="14" t="n">
        <v>-10.5</v>
      </c>
      <c r="E11" s="12" t="n">
        <v>175.389</v>
      </c>
      <c r="F11" s="13" t="n">
        <v>197.673</v>
      </c>
      <c r="G11" s="14" t="n">
        <v>-11.3</v>
      </c>
    </row>
    <row r="12" customFormat="false" ht="12.75" hidden="false" customHeight="false" outlineLevel="0" collapsed="false">
      <c r="A12" s="11" t="s">
        <v>24</v>
      </c>
      <c r="B12" s="12" t="n">
        <v>369.052</v>
      </c>
      <c r="C12" s="13" t="n">
        <v>368.566</v>
      </c>
      <c r="D12" s="14" t="n">
        <v>0.1</v>
      </c>
      <c r="E12" s="12" t="n">
        <v>369.052</v>
      </c>
      <c r="F12" s="13" t="n">
        <v>368.566</v>
      </c>
      <c r="G12" s="14" t="n">
        <v>0.1</v>
      </c>
    </row>
    <row r="13" customFormat="false" ht="12.75" hidden="false" customHeight="false" outlineLevel="0" collapsed="false">
      <c r="A13" s="11" t="s">
        <v>25</v>
      </c>
      <c r="B13" s="12" t="n">
        <v>147.19</v>
      </c>
      <c r="C13" s="13" t="n">
        <v>247.522</v>
      </c>
      <c r="D13" s="14" t="n">
        <v>-40.5</v>
      </c>
      <c r="E13" s="12" t="n">
        <v>147.19</v>
      </c>
      <c r="F13" s="13" t="n">
        <v>247.522</v>
      </c>
      <c r="G13" s="14" t="n">
        <v>-40.5</v>
      </c>
    </row>
    <row r="14" customFormat="false" ht="12.75" hidden="false" customHeight="false" outlineLevel="0" collapsed="false">
      <c r="A14" s="11" t="s">
        <v>26</v>
      </c>
      <c r="B14" s="12" t="n">
        <v>207.934</v>
      </c>
      <c r="C14" s="13" t="n">
        <v>838.517</v>
      </c>
      <c r="D14" s="14" t="n">
        <v>-75.2</v>
      </c>
      <c r="E14" s="12" t="n">
        <v>513.725</v>
      </c>
      <c r="F14" s="13" t="n">
        <v>847.041</v>
      </c>
      <c r="G14" s="14" t="n">
        <v>-39.4</v>
      </c>
    </row>
    <row r="15" customFormat="false" ht="13.5" hidden="false" customHeight="false" outlineLevel="0" collapsed="false">
      <c r="A15" s="32" t="s">
        <v>27</v>
      </c>
      <c r="B15" s="43" t="n">
        <v>27.375</v>
      </c>
      <c r="C15" s="44" t="n">
        <v>20.298</v>
      </c>
      <c r="D15" s="14" t="n">
        <v>34.9</v>
      </c>
      <c r="E15" s="43" t="n">
        <v>27.377</v>
      </c>
      <c r="F15" s="44" t="n">
        <v>20.298</v>
      </c>
      <c r="G15" s="45" t="n">
        <v>34.9</v>
      </c>
    </row>
    <row r="16" customFormat="false" ht="13.5" hidden="false" customHeight="false" outlineLevel="0" collapsed="false">
      <c r="A16" s="46" t="s">
        <v>28</v>
      </c>
      <c r="B16" s="16" t="n">
        <v>6227.4765</v>
      </c>
      <c r="C16" s="17" t="n">
        <v>7405.9585</v>
      </c>
      <c r="D16" s="18" t="n">
        <v>-15.9</v>
      </c>
      <c r="E16" s="16" t="n">
        <v>6532.9615</v>
      </c>
      <c r="F16" s="17" t="n">
        <v>7417.2995</v>
      </c>
      <c r="G16" s="18" t="n">
        <v>-11.9</v>
      </c>
    </row>
    <row r="17" customFormat="false" ht="12.75" hidden="false" customHeight="false" outlineLevel="0" collapsed="false">
      <c r="A17" s="7" t="s">
        <v>29</v>
      </c>
      <c r="B17" s="8" t="n">
        <v>49.827</v>
      </c>
      <c r="C17" s="9" t="n">
        <v>58.372</v>
      </c>
      <c r="D17" s="10" t="n">
        <v>-14.6</v>
      </c>
      <c r="E17" s="8" t="n">
        <v>49.815</v>
      </c>
      <c r="F17" s="9" t="n">
        <v>58.362</v>
      </c>
      <c r="G17" s="10" t="n">
        <v>-14.6</v>
      </c>
    </row>
    <row r="18" customFormat="false" ht="12.75" hidden="false" customHeight="false" outlineLevel="0" collapsed="false">
      <c r="A18" s="11" t="s">
        <v>30</v>
      </c>
      <c r="B18" s="12" t="n">
        <v>2.3685431763824</v>
      </c>
      <c r="C18" s="13" t="n">
        <v>1.90606388164728</v>
      </c>
      <c r="D18" s="14" t="n">
        <v>24.3</v>
      </c>
      <c r="E18" s="12" t="n">
        <v>2.3685431763824</v>
      </c>
      <c r="F18" s="13" t="n">
        <v>1.90606388164728</v>
      </c>
      <c r="G18" s="14" t="n">
        <v>24.3</v>
      </c>
    </row>
    <row r="19" customFormat="false" ht="12.75" hidden="false" customHeight="false" outlineLevel="0" collapsed="false">
      <c r="A19" s="11" t="s">
        <v>31</v>
      </c>
      <c r="B19" s="12" t="n">
        <v>64.135</v>
      </c>
      <c r="C19" s="13" t="n">
        <v>89.371</v>
      </c>
      <c r="D19" s="14" t="n">
        <v>-28.2</v>
      </c>
      <c r="E19" s="12" t="n">
        <v>64.135</v>
      </c>
      <c r="F19" s="13" t="n">
        <v>89.371</v>
      </c>
      <c r="G19" s="14" t="n">
        <v>-28.2</v>
      </c>
    </row>
    <row r="20" customFormat="false" ht="12.75" hidden="false" customHeight="false" outlineLevel="0" collapsed="false">
      <c r="A20" s="11" t="s">
        <v>32</v>
      </c>
      <c r="B20" s="12" t="n">
        <v>520.810884565903</v>
      </c>
      <c r="C20" s="13" t="n">
        <v>334.95938977578</v>
      </c>
      <c r="D20" s="14" t="n">
        <v>55.5</v>
      </c>
      <c r="E20" s="12" t="n">
        <v>596.248099489297</v>
      </c>
      <c r="F20" s="13" t="n">
        <v>390.90199179559</v>
      </c>
      <c r="G20" s="14" t="n">
        <v>52.5</v>
      </c>
    </row>
    <row r="21" customFormat="false" ht="12.75" hidden="false" customHeight="false" outlineLevel="0" collapsed="false">
      <c r="A21" s="11" t="s">
        <v>33</v>
      </c>
      <c r="B21" s="12" t="n">
        <v>1235.413</v>
      </c>
      <c r="C21" s="13" t="n">
        <v>324.061</v>
      </c>
      <c r="D21" s="14" t="n">
        <v>281.2</v>
      </c>
      <c r="E21" s="12" t="n">
        <v>1251.715</v>
      </c>
      <c r="F21" s="13" t="n">
        <v>337.262</v>
      </c>
      <c r="G21" s="14" t="n">
        <v>271.1</v>
      </c>
    </row>
    <row r="22" customFormat="false" ht="13.5" hidden="false" customHeight="true" outlineLevel="0" collapsed="false">
      <c r="A22" s="47" t="s">
        <v>34</v>
      </c>
      <c r="B22" s="12" t="n">
        <v>73.998</v>
      </c>
      <c r="C22" s="13" t="n">
        <v>0</v>
      </c>
      <c r="D22" s="14" t="s">
        <v>35</v>
      </c>
      <c r="E22" s="12" t="n">
        <v>74.297</v>
      </c>
      <c r="F22" s="13" t="n">
        <v>0</v>
      </c>
      <c r="G22" s="14" t="s">
        <v>35</v>
      </c>
    </row>
    <row r="23" customFormat="false" ht="12.75" hidden="false" customHeight="false" outlineLevel="0" collapsed="false">
      <c r="A23" s="47" t="s">
        <v>36</v>
      </c>
      <c r="B23" s="12" t="n">
        <v>0.335</v>
      </c>
      <c r="C23" s="13" t="n">
        <v>0</v>
      </c>
      <c r="D23" s="14" t="s">
        <v>35</v>
      </c>
      <c r="E23" s="12" t="n">
        <v>0.435</v>
      </c>
      <c r="F23" s="13" t="n">
        <v>0</v>
      </c>
      <c r="G23" s="14" t="s">
        <v>35</v>
      </c>
    </row>
    <row r="24" customFormat="false" ht="12.75" hidden="false" customHeight="false" outlineLevel="0" collapsed="false">
      <c r="A24" s="47" t="s">
        <v>37</v>
      </c>
      <c r="B24" s="12" t="n">
        <v>6.105</v>
      </c>
      <c r="C24" s="13" t="n">
        <v>0</v>
      </c>
      <c r="D24" s="14" t="s">
        <v>35</v>
      </c>
      <c r="E24" s="12" t="n">
        <v>207.332</v>
      </c>
      <c r="F24" s="13" t="n">
        <v>0</v>
      </c>
      <c r="G24" s="14" t="s">
        <v>35</v>
      </c>
    </row>
    <row r="25" customFormat="false" ht="12.75" hidden="false" customHeight="false" outlineLevel="0" collapsed="false">
      <c r="A25" s="47" t="s">
        <v>38</v>
      </c>
      <c r="B25" s="12" t="n">
        <v>71.96</v>
      </c>
      <c r="C25" s="13" t="n">
        <v>0</v>
      </c>
      <c r="D25" s="14" t="s">
        <v>35</v>
      </c>
      <c r="E25" s="12" t="n">
        <v>71.96</v>
      </c>
      <c r="F25" s="13" t="n">
        <v>0</v>
      </c>
      <c r="G25" s="14" t="s">
        <v>35</v>
      </c>
    </row>
    <row r="26" customFormat="false" ht="12.75" hidden="false" customHeight="false" outlineLevel="0" collapsed="false">
      <c r="A26" s="47" t="s">
        <v>39</v>
      </c>
      <c r="B26" s="12" t="n">
        <v>29.276</v>
      </c>
      <c r="C26" s="13" t="n">
        <v>30.776</v>
      </c>
      <c r="D26" s="14" t="n">
        <v>-4.9</v>
      </c>
      <c r="E26" s="12" t="n">
        <v>29.276</v>
      </c>
      <c r="F26" s="13" t="n">
        <v>30.776</v>
      </c>
      <c r="G26" s="14" t="n">
        <v>-4.9</v>
      </c>
    </row>
    <row r="27" customFormat="false" ht="13.5" hidden="false" customHeight="false" outlineLevel="0" collapsed="false">
      <c r="A27" s="11" t="s">
        <v>40</v>
      </c>
      <c r="B27" s="12" t="n">
        <v>17.016</v>
      </c>
      <c r="C27" s="13" t="n">
        <v>5.572</v>
      </c>
      <c r="D27" s="14" t="n">
        <v>205.4</v>
      </c>
      <c r="E27" s="48" t="n">
        <v>17.016</v>
      </c>
      <c r="F27" s="49" t="n">
        <v>5.572</v>
      </c>
      <c r="G27" s="45" t="n">
        <v>205.4</v>
      </c>
    </row>
    <row r="28" customFormat="false" ht="13.5" hidden="false" customHeight="false" outlineLevel="0" collapsed="false">
      <c r="A28" s="46" t="s">
        <v>41</v>
      </c>
      <c r="B28" s="16" t="n">
        <v>2071.25542774229</v>
      </c>
      <c r="C28" s="17" t="n">
        <v>845.015453657427</v>
      </c>
      <c r="D28" s="18" t="n">
        <v>145.1</v>
      </c>
      <c r="E28" s="16" t="n">
        <v>2364.60864266568</v>
      </c>
      <c r="F28" s="17" t="n">
        <v>914.149055677237</v>
      </c>
      <c r="G28" s="18" t="n">
        <v>158.7</v>
      </c>
    </row>
    <row r="29" customFormat="false" ht="13.5" hidden="false" customHeight="false" outlineLevel="0" collapsed="false">
      <c r="A29" s="50" t="s">
        <v>12</v>
      </c>
      <c r="B29" s="16" t="n">
        <v>8298.73192774228</v>
      </c>
      <c r="C29" s="17" t="n">
        <v>8250.97395365743</v>
      </c>
      <c r="D29" s="18" t="n">
        <v>0.6</v>
      </c>
      <c r="E29" s="51" t="n">
        <v>8897.57014266568</v>
      </c>
      <c r="F29" s="52" t="n">
        <v>8331.44855567724</v>
      </c>
      <c r="G29" s="18" t="n">
        <v>6.8</v>
      </c>
    </row>
    <row r="31" s="61" customFormat="true" ht="12.75" hidden="false" customHeight="true" outlineLevel="0" collapsed="false">
      <c r="A31" s="30" t="s">
        <v>42</v>
      </c>
      <c r="B31" s="30"/>
      <c r="C31" s="30"/>
      <c r="D31" s="30"/>
      <c r="E31" s="30"/>
      <c r="F31" s="53"/>
      <c r="G31" s="30"/>
      <c r="H31" s="30"/>
      <c r="I31" s="54"/>
      <c r="J31" s="54"/>
      <c r="K31" s="55"/>
      <c r="L31" s="54"/>
      <c r="M31" s="54"/>
      <c r="N31" s="55"/>
      <c r="O31" s="56"/>
      <c r="P31" s="56"/>
      <c r="Q31" s="57"/>
      <c r="R31" s="57"/>
      <c r="S31" s="57"/>
      <c r="T31" s="58"/>
      <c r="U31" s="54"/>
      <c r="V31" s="54"/>
      <c r="W31" s="55"/>
      <c r="X31" s="54"/>
      <c r="Y31" s="54"/>
      <c r="Z31" s="55"/>
      <c r="AA31" s="59"/>
      <c r="AB31" s="59"/>
      <c r="AC31" s="57"/>
      <c r="AD31" s="57"/>
      <c r="AE31" s="57"/>
      <c r="AF31" s="58"/>
      <c r="AG31" s="54"/>
      <c r="AH31" s="54"/>
      <c r="AI31" s="55"/>
      <c r="AJ31" s="54"/>
      <c r="AK31" s="54"/>
      <c r="AL31" s="55"/>
      <c r="AM31" s="59"/>
      <c r="AN31" s="59"/>
      <c r="AO31" s="57"/>
      <c r="AP31" s="57"/>
      <c r="AQ31" s="57"/>
      <c r="AR31" s="58"/>
      <c r="AS31" s="54"/>
      <c r="AT31" s="54"/>
      <c r="AU31" s="55"/>
      <c r="AV31" s="54"/>
      <c r="AW31" s="54"/>
      <c r="AX31" s="55"/>
      <c r="AY31" s="56" t="n">
        <v>0</v>
      </c>
      <c r="AZ31" s="56" t="n">
        <v>0</v>
      </c>
      <c r="BA31" s="60"/>
      <c r="BB31" s="60"/>
    </row>
    <row r="32" s="64" customFormat="true" ht="12.75" hidden="false" customHeight="true" outlineLevel="0" collapsed="false">
      <c r="A32" s="30" t="s">
        <v>43</v>
      </c>
      <c r="B32" s="27"/>
      <c r="C32" s="27"/>
      <c r="D32" s="27"/>
      <c r="E32" s="27"/>
      <c r="F32" s="27"/>
      <c r="G32" s="27"/>
      <c r="H32" s="27"/>
      <c r="I32" s="23"/>
      <c r="J32" s="23"/>
      <c r="K32" s="23"/>
      <c r="L32" s="62"/>
      <c r="M32" s="62"/>
      <c r="N32" s="23"/>
      <c r="O32" s="23"/>
      <c r="P32" s="23"/>
      <c r="Q32" s="63"/>
      <c r="R32" s="63"/>
      <c r="S32" s="63"/>
      <c r="T32" s="23"/>
      <c r="U32" s="23"/>
      <c r="V32" s="23"/>
      <c r="W32" s="23"/>
      <c r="X32" s="62"/>
      <c r="Y32" s="62"/>
      <c r="Z32" s="23"/>
      <c r="AA32" s="23"/>
      <c r="AB32" s="23"/>
      <c r="AC32" s="63"/>
      <c r="AD32" s="63"/>
      <c r="AE32" s="63"/>
      <c r="AF32" s="23"/>
      <c r="AG32" s="23"/>
      <c r="AH32" s="23"/>
      <c r="AI32" s="23"/>
      <c r="AJ32" s="62"/>
      <c r="AK32" s="62"/>
      <c r="AL32" s="23"/>
      <c r="AM32" s="23"/>
      <c r="AN32" s="23"/>
      <c r="AO32" s="63"/>
      <c r="AP32" s="63"/>
      <c r="AQ32" s="63"/>
      <c r="AR32" s="23"/>
      <c r="AS32" s="23"/>
      <c r="AT32" s="23"/>
      <c r="AU32" s="23"/>
      <c r="AV32" s="62"/>
      <c r="AW32" s="62"/>
      <c r="AX32" s="23"/>
      <c r="AY32" s="23"/>
      <c r="AZ32" s="23"/>
      <c r="BA32" s="23"/>
      <c r="BB32" s="23"/>
    </row>
    <row r="33" s="64" customFormat="true" ht="12.75" hidden="false" customHeight="true" outlineLevel="0" collapsed="false">
      <c r="A33" s="30" t="s">
        <v>44</v>
      </c>
      <c r="B33" s="27"/>
      <c r="C33" s="27"/>
      <c r="D33" s="27"/>
      <c r="E33" s="27"/>
      <c r="F33" s="27"/>
      <c r="G33" s="27"/>
      <c r="H33" s="27"/>
      <c r="I33" s="23"/>
      <c r="J33" s="23"/>
      <c r="K33" s="23"/>
      <c r="L33" s="62"/>
      <c r="M33" s="62"/>
      <c r="N33" s="23"/>
      <c r="O33" s="23"/>
      <c r="P33" s="23"/>
      <c r="Q33" s="63"/>
      <c r="R33" s="63"/>
      <c r="S33" s="63"/>
      <c r="T33" s="23"/>
      <c r="U33" s="23"/>
      <c r="V33" s="23"/>
      <c r="W33" s="23"/>
      <c r="X33" s="62"/>
      <c r="Y33" s="62"/>
      <c r="Z33" s="23"/>
      <c r="AA33" s="23"/>
      <c r="AB33" s="23"/>
      <c r="AC33" s="63"/>
      <c r="AD33" s="63"/>
      <c r="AE33" s="63"/>
      <c r="AF33" s="23"/>
      <c r="AG33" s="23"/>
      <c r="AH33" s="23"/>
      <c r="AI33" s="23"/>
      <c r="AJ33" s="62"/>
      <c r="AK33" s="62"/>
      <c r="AL33" s="23"/>
      <c r="AM33" s="23"/>
      <c r="AN33" s="23"/>
      <c r="AO33" s="63"/>
      <c r="AP33" s="63"/>
      <c r="AQ33" s="63"/>
      <c r="AR33" s="23"/>
      <c r="AS33" s="23"/>
      <c r="AT33" s="23"/>
      <c r="AU33" s="23"/>
      <c r="AV33" s="62"/>
      <c r="AW33" s="62"/>
      <c r="AX33" s="23"/>
      <c r="AY33" s="23"/>
      <c r="AZ33" s="23"/>
      <c r="BA33" s="23"/>
      <c r="BB33" s="23"/>
    </row>
    <row r="36" customFormat="false" ht="15.75" hidden="false" customHeight="false" outlineLevel="0" collapsed="false">
      <c r="A36" s="1" t="s">
        <v>45</v>
      </c>
      <c r="B36" s="1"/>
      <c r="C36" s="1"/>
      <c r="D36" s="1"/>
      <c r="E36" s="31"/>
      <c r="F36" s="31"/>
      <c r="G36" s="31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5.7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3.5" hidden="false" customHeight="false" outlineLevel="0" collapsed="false"/>
    <row r="40" customFormat="false" ht="12.95" hidden="false" customHeight="true" outlineLevel="0" collapsed="false">
      <c r="A40" s="32"/>
      <c r="B40" s="33" t="s">
        <v>1</v>
      </c>
      <c r="C40" s="33"/>
      <c r="D40" s="33"/>
      <c r="E40" s="34" t="s">
        <v>13</v>
      </c>
      <c r="F40" s="34"/>
      <c r="G40" s="34"/>
    </row>
    <row r="41" customFormat="false" ht="12.75" hidden="false" customHeight="false" outlineLevel="0" collapsed="false">
      <c r="A41" s="35"/>
      <c r="B41" s="36" t="s">
        <v>3</v>
      </c>
      <c r="C41" s="37" t="s">
        <v>4</v>
      </c>
      <c r="D41" s="38" t="s">
        <v>19</v>
      </c>
      <c r="E41" s="36" t="s">
        <v>3</v>
      </c>
      <c r="F41" s="37" t="s">
        <v>4</v>
      </c>
      <c r="G41" s="38" t="s">
        <v>19</v>
      </c>
    </row>
    <row r="42" customFormat="false" ht="13.5" hidden="false" customHeight="false" outlineLevel="0" collapsed="false">
      <c r="A42" s="35"/>
      <c r="B42" s="39" t="s">
        <v>20</v>
      </c>
      <c r="C42" s="40" t="s">
        <v>20</v>
      </c>
      <c r="D42" s="41"/>
      <c r="E42" s="39" t="s">
        <v>20</v>
      </c>
      <c r="F42" s="40" t="s">
        <v>20</v>
      </c>
      <c r="G42" s="41"/>
    </row>
    <row r="43" customFormat="false" ht="12.75" hidden="false" customHeight="false" outlineLevel="0" collapsed="false">
      <c r="A43" s="65" t="s">
        <v>21</v>
      </c>
      <c r="B43" s="8" t="n">
        <v>202.868</v>
      </c>
      <c r="C43" s="9" t="n">
        <v>116.939</v>
      </c>
      <c r="D43" s="14" t="n">
        <v>73.5</v>
      </c>
      <c r="E43" s="8" t="n">
        <v>203.66</v>
      </c>
      <c r="F43" s="9" t="n">
        <v>117.707</v>
      </c>
      <c r="G43" s="14" t="n">
        <v>73</v>
      </c>
    </row>
    <row r="44" customFormat="false" ht="12.75" hidden="false" customHeight="false" outlineLevel="0" collapsed="false">
      <c r="A44" s="66" t="s">
        <v>22</v>
      </c>
      <c r="B44" s="12" t="n">
        <v>229.209</v>
      </c>
      <c r="C44" s="13" t="n">
        <v>100.822</v>
      </c>
      <c r="D44" s="14" t="n">
        <v>127.3</v>
      </c>
      <c r="E44" s="12" t="n">
        <v>229.732</v>
      </c>
      <c r="F44" s="13" t="n">
        <v>101.537</v>
      </c>
      <c r="G44" s="14" t="n">
        <v>126.3</v>
      </c>
    </row>
    <row r="45" customFormat="false" ht="12.75" hidden="false" customHeight="false" outlineLevel="0" collapsed="false">
      <c r="A45" s="66" t="s">
        <v>46</v>
      </c>
      <c r="B45" s="12" t="n">
        <v>7.228</v>
      </c>
      <c r="C45" s="13" t="n">
        <v>8.13</v>
      </c>
      <c r="D45" s="14" t="n">
        <v>-11.1</v>
      </c>
      <c r="E45" s="12" t="n">
        <v>6.85</v>
      </c>
      <c r="F45" s="13" t="n">
        <v>9.464</v>
      </c>
      <c r="G45" s="14" t="n">
        <v>-27.6</v>
      </c>
    </row>
    <row r="46" customFormat="false" ht="13.5" hidden="false" customHeight="false" outlineLevel="0" collapsed="false">
      <c r="A46" s="67" t="s">
        <v>27</v>
      </c>
      <c r="B46" s="48" t="n">
        <v>1.952</v>
      </c>
      <c r="C46" s="49" t="n">
        <v>2.036</v>
      </c>
      <c r="D46" s="45" t="n">
        <v>-4.1</v>
      </c>
      <c r="E46" s="48" t="n">
        <v>1.954</v>
      </c>
      <c r="F46" s="49" t="n">
        <v>2.036</v>
      </c>
      <c r="G46" s="45" t="n">
        <v>-4</v>
      </c>
    </row>
    <row r="47" customFormat="false" ht="31.5" hidden="false" customHeight="true" outlineLevel="0" collapsed="false">
      <c r="A47" s="68" t="s">
        <v>47</v>
      </c>
      <c r="B47" s="16" t="n">
        <v>441.257</v>
      </c>
      <c r="C47" s="17" t="n">
        <v>227.927</v>
      </c>
      <c r="D47" s="18" t="n">
        <v>93.6</v>
      </c>
      <c r="E47" s="16" t="n">
        <v>442.196</v>
      </c>
      <c r="F47" s="17" t="n">
        <v>230.744</v>
      </c>
      <c r="G47" s="18" t="n">
        <v>91.6</v>
      </c>
    </row>
    <row r="48" customFormat="false" ht="13.5" hidden="false" customHeight="false" outlineLevel="0" collapsed="false">
      <c r="A48" s="69" t="s">
        <v>48</v>
      </c>
      <c r="B48" s="70" t="n">
        <v>5.119</v>
      </c>
      <c r="C48" s="71" t="n">
        <v>4.314</v>
      </c>
      <c r="D48" s="72" t="n">
        <v>18.7</v>
      </c>
      <c r="E48" s="70" t="n">
        <v>310.91</v>
      </c>
      <c r="F48" s="71" t="n">
        <v>13.44</v>
      </c>
      <c r="G48" s="72" t="n">
        <v>2213.3</v>
      </c>
    </row>
    <row r="49" customFormat="false" ht="13.5" hidden="false" customHeight="false" outlineLevel="0" collapsed="false">
      <c r="A49" s="68" t="s">
        <v>28</v>
      </c>
      <c r="B49" s="16" t="n">
        <v>446.376</v>
      </c>
      <c r="C49" s="17" t="n">
        <v>232.241</v>
      </c>
      <c r="D49" s="18" t="n">
        <v>92.2</v>
      </c>
      <c r="E49" s="16" t="n">
        <v>753.106</v>
      </c>
      <c r="F49" s="17" t="n">
        <v>244.184</v>
      </c>
      <c r="G49" s="18" t="n">
        <v>208.4</v>
      </c>
    </row>
    <row r="50" customFormat="false" ht="12.75" hidden="false" customHeight="false" outlineLevel="0" collapsed="false">
      <c r="A50" s="11" t="s">
        <v>49</v>
      </c>
      <c r="B50" s="8" t="n">
        <v>55.035</v>
      </c>
      <c r="C50" s="9" t="n">
        <v>36.054</v>
      </c>
      <c r="D50" s="42" t="n">
        <v>52.6</v>
      </c>
      <c r="E50" s="8" t="n">
        <v>71.337</v>
      </c>
      <c r="F50" s="9" t="n">
        <v>49.255</v>
      </c>
      <c r="G50" s="42" t="n">
        <v>44.8</v>
      </c>
    </row>
    <row r="51" customFormat="false" ht="12.75" hidden="false" customHeight="false" outlineLevel="0" collapsed="false">
      <c r="A51" s="73" t="s">
        <v>50</v>
      </c>
      <c r="B51" s="74" t="n">
        <v>336.606759970375</v>
      </c>
      <c r="C51" s="75" t="n">
        <v>212.45654788382</v>
      </c>
      <c r="D51" s="10" t="n">
        <v>58.4</v>
      </c>
      <c r="E51" s="74" t="n">
        <v>336.606759970375</v>
      </c>
      <c r="F51" s="75" t="n">
        <v>212.45654788382</v>
      </c>
      <c r="G51" s="10" t="n">
        <v>58.4</v>
      </c>
    </row>
    <row r="52" customFormat="false" ht="12.75" hidden="false" customHeight="false" outlineLevel="0" collapsed="false">
      <c r="A52" s="73" t="s">
        <v>51</v>
      </c>
      <c r="B52" s="74" t="n">
        <v>29.698</v>
      </c>
      <c r="C52" s="75" t="n">
        <v>31.238</v>
      </c>
      <c r="D52" s="10" t="n">
        <v>-4.9</v>
      </c>
      <c r="E52" s="74" t="n">
        <v>29.698</v>
      </c>
      <c r="F52" s="75" t="n">
        <v>31.238</v>
      </c>
      <c r="G52" s="10" t="n">
        <v>-4.9</v>
      </c>
    </row>
    <row r="53" customFormat="false" ht="12.75" hidden="false" customHeight="false" outlineLevel="0" collapsed="false">
      <c r="A53" s="66" t="s">
        <v>52</v>
      </c>
      <c r="B53" s="12" t="n">
        <v>0</v>
      </c>
      <c r="C53" s="13" t="n">
        <v>0</v>
      </c>
      <c r="D53" s="10" t="s">
        <v>35</v>
      </c>
      <c r="E53" s="12" t="n">
        <v>0</v>
      </c>
      <c r="F53" s="13" t="n">
        <v>0</v>
      </c>
      <c r="G53" s="14" t="s">
        <v>35</v>
      </c>
    </row>
    <row r="54" customFormat="false" ht="12.75" hidden="false" customHeight="false" outlineLevel="0" collapsed="false">
      <c r="A54" s="76" t="s">
        <v>53</v>
      </c>
      <c r="B54" s="12" t="n">
        <v>43.315</v>
      </c>
      <c r="C54" s="13" t="n">
        <v>0</v>
      </c>
      <c r="D54" s="10" t="s">
        <v>35</v>
      </c>
      <c r="E54" s="12" t="n">
        <v>43.614</v>
      </c>
      <c r="F54" s="13" t="n">
        <v>0</v>
      </c>
      <c r="G54" s="14" t="s">
        <v>35</v>
      </c>
    </row>
    <row r="55" customFormat="false" ht="12.75" hidden="false" customHeight="false" outlineLevel="0" collapsed="false">
      <c r="A55" s="76" t="s">
        <v>54</v>
      </c>
      <c r="B55" s="12" t="n">
        <v>0.335</v>
      </c>
      <c r="C55" s="13" t="n">
        <v>0</v>
      </c>
      <c r="D55" s="10" t="s">
        <v>35</v>
      </c>
      <c r="E55" s="12" t="n">
        <v>0.435</v>
      </c>
      <c r="F55" s="13" t="n">
        <v>0</v>
      </c>
      <c r="G55" s="14" t="s">
        <v>35</v>
      </c>
    </row>
    <row r="56" customFormat="false" ht="13.5" hidden="false" customHeight="false" outlineLevel="0" collapsed="false">
      <c r="A56" s="76" t="s">
        <v>55</v>
      </c>
      <c r="B56" s="12" t="n">
        <f aca="false">46.7</f>
        <v>46.7</v>
      </c>
      <c r="C56" s="13" t="n">
        <v>0</v>
      </c>
      <c r="D56" s="10" t="s">
        <v>35</v>
      </c>
      <c r="E56" s="12" t="n">
        <f aca="false">201.236+46.7</f>
        <v>247.936</v>
      </c>
      <c r="F56" s="13" t="n">
        <v>0</v>
      </c>
      <c r="G56" s="14" t="s">
        <v>35</v>
      </c>
    </row>
    <row r="57" customFormat="false" ht="13.5" hidden="false" customHeight="false" outlineLevel="0" collapsed="false">
      <c r="A57" s="68" t="s">
        <v>41</v>
      </c>
      <c r="B57" s="16" t="n">
        <v>511.679759970375</v>
      </c>
      <c r="C57" s="17" t="n">
        <v>279.74854788382</v>
      </c>
      <c r="D57" s="18" t="n">
        <v>82.9</v>
      </c>
      <c r="E57" s="16" t="n">
        <v>729.616759970375</v>
      </c>
      <c r="F57" s="17" t="n">
        <v>292.94954788382</v>
      </c>
      <c r="G57" s="18" t="n">
        <v>149.1</v>
      </c>
    </row>
    <row r="58" customFormat="false" ht="13.5" hidden="false" customHeight="false" outlineLevel="0" collapsed="false">
      <c r="A58" s="77" t="s">
        <v>56</v>
      </c>
      <c r="B58" s="16" t="n">
        <v>958.055759970375</v>
      </c>
      <c r="C58" s="17" t="n">
        <v>511.98954788382</v>
      </c>
      <c r="D58" s="18" t="n">
        <v>87.1</v>
      </c>
      <c r="E58" s="16" t="n">
        <v>1482.72275997038</v>
      </c>
      <c r="F58" s="17" t="n">
        <v>537.13354788382</v>
      </c>
      <c r="G58" s="18" t="n">
        <v>176</v>
      </c>
    </row>
  </sheetData>
  <mergeCells count="6">
    <mergeCell ref="A2:D2"/>
    <mergeCell ref="B6:D6"/>
    <mergeCell ref="E6:G6"/>
    <mergeCell ref="A36:D36"/>
    <mergeCell ref="B40:D40"/>
    <mergeCell ref="E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9:20Z</dcterms:created>
  <dc:creator>jyicole</dc:creator>
  <dc:description/>
  <dc:language>en-US</dc:language>
  <cp:lastModifiedBy>jyicole</cp:lastModifiedBy>
  <cp:lastPrinted>2010-02-17T09:51:23Z</cp:lastPrinted>
  <dcterms:modified xsi:type="dcterms:W3CDTF">2010-02-22T08:45:05Z</dcterms:modified>
  <cp:revision>0</cp:revision>
  <dc:subject/>
  <dc:title/>
</cp:coreProperties>
</file>